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s Damas" sheetId="1" state="visible" r:id="rId2"/>
    <sheet name="Dam Primera" sheetId="2" state="visible" r:id="rId3"/>
    <sheet name="Dam Intermedia" sheetId="3" state="visible" r:id="rId4"/>
    <sheet name="Dam Segunda" sheetId="4" state="visible" r:id="rId5"/>
  </sheets>
  <definedNames>
    <definedName function="false" hidden="false" localSheetId="2" name="_xlnm.Print_Titles" vbProcedure="false">'Dam Intermedia'!$1:$6</definedName>
    <definedName function="false" hidden="false" localSheetId="1" name="_xlnm.Print_Titles" vbProcedure="false">'Dam Primera'!$1:$6</definedName>
    <definedName function="false" hidden="false" localSheetId="3" name="_xlnm.Print_Titles" vbProcedure="false">'Dam Segunda'!$1:$6</definedName>
    <definedName function="false" hidden="false" localSheetId="0" name="_xlnm.Print_Titles" vbProcedure="false">'Pos Dama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72">
  <si>
    <t xml:space="preserve">CORRGIR</t>
  </si>
  <si>
    <t xml:space="preserve">95º CAMPEONATO ARGENTINO INTERCLUBES DAMAS</t>
  </si>
  <si>
    <t xml:space="preserve">Del 26 al 29 de Octubre de 2017</t>
  </si>
  <si>
    <t xml:space="preserve">TORTUGAS COUNTRY CLUB</t>
  </si>
  <si>
    <t xml:space="preserve">POSICIONES FINALES</t>
  </si>
  <si>
    <t xml:space="preserve">PRIMERA DIVISION</t>
  </si>
  <si>
    <t xml:space="preserve">CLUB</t>
  </si>
  <si>
    <t xml:space="preserve">PUNTOS</t>
  </si>
  <si>
    <t xml:space="preserve">JUG</t>
  </si>
  <si>
    <t xml:space="preserve">GAN</t>
  </si>
  <si>
    <t xml:space="preserve">EMP</t>
  </si>
  <si>
    <t xml:space="preserve">PER</t>
  </si>
  <si>
    <t xml:space="preserve">H. G.</t>
  </si>
  <si>
    <t xml:space="preserve">PTS.</t>
  </si>
  <si>
    <t xml:space="preserve">SAN ISIDRO GOLF CLUB</t>
  </si>
  <si>
    <t xml:space="preserve">LOMAS DE LA CAROLINA</t>
  </si>
  <si>
    <t xml:space="preserve">TANDIL GOLF CLUB</t>
  </si>
  <si>
    <t xml:space="preserve">JOCKEY CLUB ROSARIO</t>
  </si>
  <si>
    <t xml:space="preserve">OLIVOS GOLF CLUB</t>
  </si>
  <si>
    <t xml:space="preserve">CLUB DE GOLF PALIHUE</t>
  </si>
  <si>
    <t xml:space="preserve">ROSARIO GOLF CLUB</t>
  </si>
  <si>
    <t xml:space="preserve">MARTINDALE COUNTRY C</t>
  </si>
  <si>
    <t xml:space="preserve">CLUB CAMPO MENDOZA</t>
  </si>
  <si>
    <t xml:space="preserve">DIVISION INTERMEDIA</t>
  </si>
  <si>
    <t xml:space="preserve">NECOCHEA GOLF CLUB</t>
  </si>
  <si>
    <t xml:space="preserve">COMAHUE GOLF CLUB</t>
  </si>
  <si>
    <t xml:space="preserve">RANELAGH GOLF CLUB</t>
  </si>
  <si>
    <t xml:space="preserve">SAN ANDRES GOLF CLUB</t>
  </si>
  <si>
    <t xml:space="preserve">MAYLING CLUB CAMPO</t>
  </si>
  <si>
    <t xml:space="preserve">GOLF CLUB ANDINO</t>
  </si>
  <si>
    <t xml:space="preserve">JOCKEY C. ARGENTINO</t>
  </si>
  <si>
    <t xml:space="preserve">HURLINGHAM CLUB</t>
  </si>
  <si>
    <t xml:space="preserve">EL VALLE DE TANDIL</t>
  </si>
  <si>
    <t xml:space="preserve">SEGUNDA DIVISION</t>
  </si>
  <si>
    <t xml:space="preserve">LOS  LAGARTOS  COUNTRY  CLUB</t>
  </si>
  <si>
    <t xml:space="preserve">CLUB  DE  CAMPO  EL  PASO</t>
  </si>
  <si>
    <t xml:space="preserve">GOLF  CLUB  ARGENTINO</t>
  </si>
  <si>
    <t xml:space="preserve">MAR  DEL  PLATA  GOLF  CLUB</t>
  </si>
  <si>
    <t xml:space="preserve">CLUB  NAUTICO  SAN  ISIDRO</t>
  </si>
  <si>
    <t xml:space="preserve">JOCKEY  CLUB  DE  CORDOBA</t>
  </si>
  <si>
    <t xml:space="preserve">TORTUGAS  COUNTRY  CLUB</t>
  </si>
  <si>
    <t xml:space="preserve">ABRIL  CLUB  DE  CAMPO</t>
  </si>
  <si>
    <t xml:space="preserve">NO JUGO</t>
  </si>
  <si>
    <t xml:space="preserve">CLUB  BARTOLOME  MITRE  PEREZ</t>
  </si>
  <si>
    <t xml:space="preserve">DAMAS</t>
  </si>
  <si>
    <t xml:space="preserve">PRIMERA</t>
  </si>
  <si>
    <t xml:space="preserve">RESULTADOS DE LA 1° RUEDA</t>
  </si>
  <si>
    <t xml:space="preserve">NAVEIRA CLARA, .</t>
  </si>
  <si>
    <t xml:space="preserve">1 UP</t>
  </si>
  <si>
    <t xml:space="preserve">CORTI PAULA, .</t>
  </si>
  <si>
    <t xml:space="preserve">BIANCUZZO MARTINA, .</t>
  </si>
  <si>
    <t xml:space="preserve">BECCANI GABRIELA, .</t>
  </si>
  <si>
    <t xml:space="preserve">TAYLOR ANA MARIA, .</t>
  </si>
  <si>
    <t xml:space="preserve">MASONI AMALIA, .</t>
  </si>
  <si>
    <t xml:space="preserve">LLANOS MARGARITA, .</t>
  </si>
  <si>
    <t xml:space="preserve">EMP.</t>
  </si>
  <si>
    <t xml:space="preserve">CONSOLI MERCEDES, .</t>
  </si>
  <si>
    <t xml:space="preserve">NAVARRO DOLORES, .</t>
  </si>
  <si>
    <t xml:space="preserve">ROSSI VALENTINA, .</t>
  </si>
  <si>
    <t xml:space="preserve">LEESON VICTORIA, .</t>
  </si>
  <si>
    <t xml:space="preserve">USANDIZAGA JOSEFINA, .</t>
  </si>
  <si>
    <t xml:space="preserve">VENTURA VICTORIA, .</t>
  </si>
  <si>
    <t xml:space="preserve">A, .</t>
  </si>
  <si>
    <t xml:space="preserve">MENENDES BEHETY CLARA, .</t>
  </si>
  <si>
    <t xml:space="preserve">BROSTROM CAROLINA, .</t>
  </si>
  <si>
    <t xml:space="preserve">DOMINGO MERCEDES, .</t>
  </si>
  <si>
    <t xml:space="preserve">CASTELO CAROLINA, .</t>
  </si>
  <si>
    <t xml:space="preserve">O CURRY ANGELES, .</t>
  </si>
  <si>
    <t xml:space="preserve">SISTO MELANI, .</t>
  </si>
  <si>
    <t xml:space="preserve">VENTUREIRA NORA, .</t>
  </si>
  <si>
    <t xml:space="preserve">MINDLIN MARIANA, .</t>
  </si>
  <si>
    <t xml:space="preserve">BELTRAN CANDELARIA, .</t>
  </si>
  <si>
    <t xml:space="preserve">OTOYA VALERIA, .</t>
  </si>
  <si>
    <t xml:space="preserve">ABOLIO GABRIELA, .</t>
  </si>
  <si>
    <t xml:space="preserve">AVILA LUPPI CAMILA, .</t>
  </si>
  <si>
    <t xml:space="preserve">CLEMENTE CANDELA, .</t>
  </si>
  <si>
    <t xml:space="preserve">2 UP</t>
  </si>
  <si>
    <t xml:space="preserve">LIBAAK MARTINA, .</t>
  </si>
  <si>
    <t xml:space="preserve">ADESKY SOFIA, .</t>
  </si>
  <si>
    <t xml:space="preserve">ZEMBORAIN JOSEFINA, .</t>
  </si>
  <si>
    <t xml:space="preserve">ABRILE MARIA BELEN, .</t>
  </si>
  <si>
    <t xml:space="preserve">CANTARELLI MARIA A., .</t>
  </si>
  <si>
    <t xml:space="preserve">GONZALEZ JIMENA, .</t>
  </si>
  <si>
    <t xml:space="preserve">LUCERO CARLA, .</t>
  </si>
  <si>
    <t xml:space="preserve">OLIVERO MARIA, .</t>
  </si>
  <si>
    <t xml:space="preserve">DALERA ROSARIO, .</t>
  </si>
  <si>
    <t xml:space="preserve">RESULTADOS DE LA 2° RUEDA</t>
  </si>
  <si>
    <t xml:space="preserve">VALDEZ DURANONO GRACIA, .</t>
  </si>
  <si>
    <t xml:space="preserve">FASOLI MARIA MARTA VP, .</t>
  </si>
  <si>
    <t xml:space="preserve">MENENDEZ BEHETY CLARA, .</t>
  </si>
  <si>
    <t xml:space="preserve">FASOLI GABRIELA, .</t>
  </si>
  <si>
    <t xml:space="preserve">RESULTADOS DE LA 3° RUEDA</t>
  </si>
  <si>
    <t xml:space="preserve">RESULTADOS DE LA 4° RUEDA</t>
  </si>
  <si>
    <t xml:space="preserve">TRON LOURDES, .</t>
  </si>
  <si>
    <t xml:space="preserve">VALDEZ DURANONA GRACIA, .</t>
  </si>
  <si>
    <t xml:space="preserve">INTERMEDIA</t>
  </si>
  <si>
    <t xml:space="preserve">PIMENTEL JIMENA, .</t>
  </si>
  <si>
    <t xml:space="preserve">CANADA CAROLINA, .</t>
  </si>
  <si>
    <t xml:space="preserve">RENDO JOSEFINA, .</t>
  </si>
  <si>
    <t xml:space="preserve">GALLEGO DANIELA, .</t>
  </si>
  <si>
    <t xml:space="preserve">RENDO MELISA, .</t>
  </si>
  <si>
    <t xml:space="preserve">CANADA CRISTINA, .</t>
  </si>
  <si>
    <t xml:space="preserve">RENDO CATALINA, .</t>
  </si>
  <si>
    <t xml:space="preserve">VARGAS STA MA. R., .</t>
  </si>
  <si>
    <t xml:space="preserve">BROWN SOLEDAD, .</t>
  </si>
  <si>
    <t xml:space="preserve">PERA SYLVIA, .</t>
  </si>
  <si>
    <t xml:space="preserve">ACOSTA FLORENCIA, .</t>
  </si>
  <si>
    <t xml:space="preserve">FERREIRO ALDANA, .</t>
  </si>
  <si>
    <t xml:space="preserve">LAWRIE VIRGINIA, .</t>
  </si>
  <si>
    <t xml:space="preserve">GAMARRA JULIETA, .</t>
  </si>
  <si>
    <t xml:space="preserve">GIOFFRE PAOLA, .</t>
  </si>
  <si>
    <t xml:space="preserve">GILLIGAN FLORENCIA, .</t>
  </si>
  <si>
    <t xml:space="preserve">AUBONE IVANA, .</t>
  </si>
  <si>
    <t xml:space="preserve">SOLA CAMILA, .</t>
  </si>
  <si>
    <t xml:space="preserve">BIDEGAIN CECILIA, .</t>
  </si>
  <si>
    <t xml:space="preserve">BAJO GEIJO MELANIA, .</t>
  </si>
  <si>
    <t xml:space="preserve">PEREZ DEMARCHI CLARA, .</t>
  </si>
  <si>
    <t xml:space="preserve">FERNANDEZ ANDREA, .</t>
  </si>
  <si>
    <t xml:space="preserve">TOUCEDA LAURA, .</t>
  </si>
  <si>
    <t xml:space="preserve">ESPINA MARIA ISABEL, .</t>
  </si>
  <si>
    <t xml:space="preserve">TAMOLA YAMILA, .</t>
  </si>
  <si>
    <t xml:space="preserve">FABBRI ANDREA, .</t>
  </si>
  <si>
    <t xml:space="preserve">COSTA PEUSER MARIA, .</t>
  </si>
  <si>
    <t xml:space="preserve">GURFINKEL SHARON, .</t>
  </si>
  <si>
    <t xml:space="preserve">SAMMARTINO ADRIANA, .</t>
  </si>
  <si>
    <t xml:space="preserve">QUESADA VALERIA, .</t>
  </si>
  <si>
    <t xml:space="preserve">LARRAURI MARA, .</t>
  </si>
  <si>
    <t xml:space="preserve">PAPARIELLO PATRICIA, .</t>
  </si>
  <si>
    <t xml:space="preserve">ALLOIS AGUSTINA, .</t>
  </si>
  <si>
    <t xml:space="preserve">CERNADAS MARIANA, .</t>
  </si>
  <si>
    <t xml:space="preserve">SARQUIS BELEN, .</t>
  </si>
  <si>
    <t xml:space="preserve">SOLARI JULIETTE, .</t>
  </si>
  <si>
    <t xml:space="preserve">FIERRO JULIETA, .</t>
  </si>
  <si>
    <t xml:space="preserve">SEMPE MARIA MARTA, .</t>
  </si>
  <si>
    <t xml:space="preserve"> </t>
  </si>
  <si>
    <t xml:space="preserve">SEGUNDA</t>
  </si>
  <si>
    <t xml:space="preserve">C. BART. MITRE PEREZ</t>
  </si>
  <si>
    <t xml:space="preserve">ABRIL CLUB DE CAMPO</t>
  </si>
  <si>
    <t xml:space="preserve">TORTUGAS COUNTRY C.</t>
  </si>
  <si>
    <t xml:space="preserve">A,</t>
  </si>
  <si>
    <t xml:space="preserve">CHEDIACK CLARA, .</t>
  </si>
  <si>
    <t xml:space="preserve">MARPLES SUSANA, .</t>
  </si>
  <si>
    <t xml:space="preserve">SEEBER CRISTINA, .</t>
  </si>
  <si>
    <t xml:space="preserve">CLUB CAMPO EL PASO</t>
  </si>
  <si>
    <t xml:space="preserve">GOLF CLUB ARGENTINO</t>
  </si>
  <si>
    <t xml:space="preserve">LOS LAGARTOS C.C.</t>
  </si>
  <si>
    <t xml:space="preserve">SRAIER FABIA, .</t>
  </si>
  <si>
    <t xml:space="preserve">COSTANTINI GRETA H. DE, .</t>
  </si>
  <si>
    <t xml:space="preserve">DELIA CRISTINA, .</t>
  </si>
  <si>
    <t xml:space="preserve">GUTIERREZ MA. GABRIELA, .</t>
  </si>
  <si>
    <t xml:space="preserve">JOSEPEHSON FLORENCE, .</t>
  </si>
  <si>
    <t xml:space="preserve">BOUEKE CAMILA, .</t>
  </si>
  <si>
    <t xml:space="preserve">ALBERDI LUCILA, .</t>
  </si>
  <si>
    <t xml:space="preserve">BENITO FLORENCIA, .</t>
  </si>
  <si>
    <t xml:space="preserve">COMPARINI ROCIO, .</t>
  </si>
  <si>
    <t xml:space="preserve">C.NAUTICO SAN ISIDRO</t>
  </si>
  <si>
    <t xml:space="preserve">JOCKEY C. CORDOBA</t>
  </si>
  <si>
    <t xml:space="preserve">MAR DEL PLATA G. C.</t>
  </si>
  <si>
    <t xml:space="preserve">OBARRIO SILVINA, .</t>
  </si>
  <si>
    <t xml:space="preserve">ARZUBIALDE LARA, .</t>
  </si>
  <si>
    <t xml:space="preserve">TORRE MARIA GABRIELA, .</t>
  </si>
  <si>
    <t xml:space="preserve">CIBERT CLARA, .</t>
  </si>
  <si>
    <t xml:space="preserve">MALDONADO OCTAVIA, .</t>
  </si>
  <si>
    <t xml:space="preserve">SLAVIN ADRIANA, .</t>
  </si>
  <si>
    <t xml:space="preserve">JAUREGUIALZO SOLEDAD, .</t>
  </si>
  <si>
    <t xml:space="preserve">URRETS ZAVALIA MA. EUGENIA,</t>
  </si>
  <si>
    <t xml:space="preserve">BERENGENO MARISOL, .</t>
  </si>
  <si>
    <t xml:space="preserve">BENITO MA. FERNANDA, .</t>
  </si>
  <si>
    <t xml:space="preserve">SIMERMMACHER GLORIA, .</t>
  </si>
  <si>
    <t xml:space="preserve">TRAVAGLINI CONSTANZA, .</t>
  </si>
  <si>
    <t xml:space="preserve">TERRA VICTORIA, .</t>
  </si>
  <si>
    <t xml:space="preserve">PORTAIS MARIANNE,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0033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5840</xdr:colOff>
      <xdr:row>0</xdr:row>
      <xdr:rowOff>77760</xdr:rowOff>
    </xdr:from>
    <xdr:to>
      <xdr:col>3</xdr:col>
      <xdr:colOff>45288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8280" y="77760"/>
          <a:ext cx="16916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28"/>
    <col collapsed="false" customWidth="true" hidden="false" outlineLevel="0" max="3" min="3" style="2" width="8.99"/>
    <col collapsed="false" customWidth="true" hidden="false" outlineLevel="0" max="6" min="4" style="2" width="8.41"/>
    <col collapsed="false" customWidth="true" hidden="false" outlineLevel="0" max="7" min="7" style="2" width="8.99"/>
    <col collapsed="false" customWidth="true" hidden="false" outlineLevel="0" max="9" min="8" style="2" width="8.41"/>
    <col collapsed="false" customWidth="false" hidden="false" outlineLevel="0" max="257" min="10" style="2" width="11.42"/>
  </cols>
  <sheetData>
    <row r="1" customFormat="false" ht="8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 t="s">
        <v>0</v>
      </c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  <c r="K4" s="4"/>
      <c r="L4" s="6"/>
      <c r="M4" s="6"/>
      <c r="N4" s="6"/>
      <c r="O4" s="6"/>
      <c r="P4" s="6"/>
      <c r="Q4" s="6"/>
      <c r="R4" s="6"/>
      <c r="S4" s="6"/>
      <c r="T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"/>
      <c r="K6" s="4"/>
      <c r="L6" s="4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s="9" customFormat="true" ht="22.5" hidden="false" customHeight="true" outlineLevel="0" collapsed="false">
      <c r="A8" s="7"/>
      <c r="B8" s="8"/>
    </row>
    <row r="9" customFormat="false" ht="22.5" hidden="false" customHeight="true" outlineLevel="0" collapsed="false">
      <c r="A9" s="10" t="s">
        <v>5</v>
      </c>
      <c r="B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3"/>
      <c r="B11" s="14" t="s">
        <v>6</v>
      </c>
      <c r="C11" s="14" t="s">
        <v>7</v>
      </c>
      <c r="D11" s="14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</row>
    <row r="12" customFormat="false" ht="21" hidden="false" customHeight="true" outlineLevel="0" collapsed="false">
      <c r="A12" s="15" t="n">
        <v>1</v>
      </c>
      <c r="B12" s="16" t="s">
        <v>14</v>
      </c>
      <c r="C12" s="17" t="n">
        <v>15</v>
      </c>
      <c r="D12" s="18" t="n">
        <v>8</v>
      </c>
      <c r="E12" s="18" t="n">
        <v>7</v>
      </c>
      <c r="F12" s="18" t="n">
        <v>1</v>
      </c>
      <c r="G12" s="18" t="n">
        <v>0</v>
      </c>
      <c r="H12" s="18" t="n">
        <v>92</v>
      </c>
      <c r="I12" s="18" t="n">
        <v>51</v>
      </c>
    </row>
    <row r="13" customFormat="false" ht="21" hidden="false" customHeight="true" outlineLevel="0" collapsed="false">
      <c r="A13" s="15" t="n">
        <v>2</v>
      </c>
      <c r="B13" s="19" t="s">
        <v>15</v>
      </c>
      <c r="C13" s="20" t="n">
        <v>14</v>
      </c>
      <c r="D13" s="21" t="n">
        <v>8</v>
      </c>
      <c r="E13" s="21" t="n">
        <v>6</v>
      </c>
      <c r="F13" s="21" t="n">
        <v>2</v>
      </c>
      <c r="G13" s="21" t="n">
        <v>0</v>
      </c>
      <c r="H13" s="21" t="n">
        <v>77</v>
      </c>
      <c r="I13" s="21" t="n">
        <v>46</v>
      </c>
    </row>
    <row r="14" customFormat="false" ht="21" hidden="false" customHeight="true" outlineLevel="0" collapsed="false">
      <c r="A14" s="15" t="n">
        <v>3</v>
      </c>
      <c r="B14" s="19" t="s">
        <v>16</v>
      </c>
      <c r="C14" s="20" t="n">
        <v>11</v>
      </c>
      <c r="D14" s="21" t="n">
        <v>8</v>
      </c>
      <c r="E14" s="21" t="n">
        <v>4</v>
      </c>
      <c r="F14" s="21" t="n">
        <v>3</v>
      </c>
      <c r="G14" s="21" t="n">
        <v>1</v>
      </c>
      <c r="H14" s="21" t="n">
        <v>63</v>
      </c>
      <c r="I14" s="21" t="n">
        <v>38</v>
      </c>
    </row>
    <row r="15" customFormat="false" ht="21" hidden="false" customHeight="true" outlineLevel="0" collapsed="false">
      <c r="A15" s="15" t="n">
        <v>4</v>
      </c>
      <c r="B15" s="19" t="s">
        <v>17</v>
      </c>
      <c r="C15" s="20" t="n">
        <v>10</v>
      </c>
      <c r="D15" s="21" t="n">
        <v>8</v>
      </c>
      <c r="E15" s="21" t="n">
        <v>4</v>
      </c>
      <c r="F15" s="21" t="n">
        <v>2</v>
      </c>
      <c r="G15" s="21" t="n">
        <v>2</v>
      </c>
      <c r="H15" s="21" t="n">
        <v>75</v>
      </c>
      <c r="I15" s="21" t="n">
        <v>33</v>
      </c>
    </row>
    <row r="16" customFormat="false" ht="21" hidden="false" customHeight="true" outlineLevel="0" collapsed="false">
      <c r="A16" s="15" t="n">
        <v>5</v>
      </c>
      <c r="B16" s="19" t="s">
        <v>18</v>
      </c>
      <c r="C16" s="20" t="n">
        <v>7</v>
      </c>
      <c r="D16" s="21" t="n">
        <v>8</v>
      </c>
      <c r="E16" s="21" t="n">
        <v>2</v>
      </c>
      <c r="F16" s="21" t="n">
        <v>3</v>
      </c>
      <c r="G16" s="21" t="n">
        <v>3</v>
      </c>
      <c r="H16" s="21" t="n">
        <v>42</v>
      </c>
      <c r="I16" s="21" t="n">
        <v>30</v>
      </c>
    </row>
    <row r="17" customFormat="false" ht="21" hidden="false" customHeight="true" outlineLevel="0" collapsed="false">
      <c r="A17" s="15" t="n">
        <v>6</v>
      </c>
      <c r="B17" s="19" t="s">
        <v>19</v>
      </c>
      <c r="C17" s="20" t="n">
        <v>7</v>
      </c>
      <c r="D17" s="21" t="n">
        <v>8</v>
      </c>
      <c r="E17" s="21" t="n">
        <v>3</v>
      </c>
      <c r="F17" s="21" t="n">
        <v>1</v>
      </c>
      <c r="G17" s="21" t="n">
        <v>4</v>
      </c>
      <c r="H17" s="21" t="n">
        <v>56</v>
      </c>
      <c r="I17" s="21" t="n">
        <v>31</v>
      </c>
    </row>
    <row r="18" customFormat="false" ht="21" hidden="false" customHeight="true" outlineLevel="0" collapsed="false">
      <c r="A18" s="15" t="n">
        <v>7</v>
      </c>
      <c r="B18" s="19" t="s">
        <v>20</v>
      </c>
      <c r="C18" s="20" t="n">
        <v>3</v>
      </c>
      <c r="D18" s="21" t="n">
        <v>8</v>
      </c>
      <c r="E18" s="21" t="n">
        <v>1</v>
      </c>
      <c r="F18" s="21" t="n">
        <v>1</v>
      </c>
      <c r="G18" s="21" t="n">
        <v>6</v>
      </c>
      <c r="H18" s="21" t="n">
        <v>28</v>
      </c>
      <c r="I18" s="21" t="n">
        <v>21</v>
      </c>
    </row>
    <row r="19" customFormat="false" ht="21" hidden="false" customHeight="true" outlineLevel="0" collapsed="false">
      <c r="A19" s="15" t="n">
        <v>8</v>
      </c>
      <c r="B19" s="19" t="s">
        <v>21</v>
      </c>
      <c r="C19" s="20" t="n">
        <v>3</v>
      </c>
      <c r="D19" s="21" t="n">
        <v>8</v>
      </c>
      <c r="E19" s="21" t="n">
        <v>1</v>
      </c>
      <c r="F19" s="21" t="n">
        <v>1</v>
      </c>
      <c r="G19" s="21" t="n">
        <v>6</v>
      </c>
      <c r="H19" s="21" t="n">
        <v>32</v>
      </c>
      <c r="I19" s="21" t="n">
        <v>19</v>
      </c>
    </row>
    <row r="20" customFormat="false" ht="21" hidden="false" customHeight="true" outlineLevel="0" collapsed="false">
      <c r="A20" s="15" t="n">
        <v>9</v>
      </c>
      <c r="B20" s="19" t="s">
        <v>22</v>
      </c>
      <c r="C20" s="20" t="n">
        <v>2</v>
      </c>
      <c r="D20" s="21" t="n">
        <v>8</v>
      </c>
      <c r="E20" s="21" t="n">
        <v>1</v>
      </c>
      <c r="F20" s="21" t="n">
        <v>0</v>
      </c>
      <c r="G20" s="21" t="n">
        <v>7</v>
      </c>
      <c r="H20" s="21" t="n">
        <v>36</v>
      </c>
      <c r="I20" s="21" t="n">
        <v>19</v>
      </c>
      <c r="K20" s="2" t="n">
        <f aca="false">SUM(C12:C20)</f>
        <v>72</v>
      </c>
    </row>
    <row r="23" customFormat="false" ht="22.5" hidden="false" customHeight="true" outlineLevel="0" collapsed="false">
      <c r="A23" s="10" t="s">
        <v>23</v>
      </c>
      <c r="B23" s="10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13"/>
      <c r="B25" s="14" t="s">
        <v>6</v>
      </c>
      <c r="C25" s="14" t="s">
        <v>7</v>
      </c>
      <c r="D25" s="14" t="s">
        <v>8</v>
      </c>
      <c r="E25" s="14" t="s">
        <v>9</v>
      </c>
      <c r="F25" s="14" t="s">
        <v>10</v>
      </c>
      <c r="G25" s="14" t="s">
        <v>11</v>
      </c>
      <c r="H25" s="14" t="s">
        <v>12</v>
      </c>
      <c r="I25" s="14" t="s">
        <v>13</v>
      </c>
    </row>
    <row r="26" customFormat="false" ht="21" hidden="false" customHeight="true" outlineLevel="0" collapsed="false">
      <c r="A26" s="15" t="n">
        <v>1</v>
      </c>
      <c r="B26" s="16" t="s">
        <v>24</v>
      </c>
      <c r="C26" s="17" t="n">
        <v>14</v>
      </c>
      <c r="D26" s="18" t="n">
        <v>8</v>
      </c>
      <c r="E26" s="18" t="n">
        <v>6</v>
      </c>
      <c r="F26" s="18" t="n">
        <v>2</v>
      </c>
      <c r="G26" s="18" t="n">
        <v>0</v>
      </c>
      <c r="H26" s="18" t="n">
        <v>141</v>
      </c>
      <c r="I26" s="18" t="n">
        <v>53</v>
      </c>
    </row>
    <row r="27" customFormat="false" ht="21" hidden="false" customHeight="true" outlineLevel="0" collapsed="false">
      <c r="A27" s="15" t="n">
        <v>2</v>
      </c>
      <c r="B27" s="16" t="s">
        <v>25</v>
      </c>
      <c r="C27" s="17" t="n">
        <v>14</v>
      </c>
      <c r="D27" s="18" t="n">
        <v>8</v>
      </c>
      <c r="E27" s="18" t="n">
        <v>6</v>
      </c>
      <c r="F27" s="18" t="n">
        <v>2</v>
      </c>
      <c r="G27" s="18" t="n">
        <v>0</v>
      </c>
      <c r="H27" s="18" t="n">
        <v>113</v>
      </c>
      <c r="I27" s="18" t="n">
        <v>51</v>
      </c>
    </row>
    <row r="28" customFormat="false" ht="21" hidden="false" customHeight="true" outlineLevel="0" collapsed="false">
      <c r="A28" s="15" t="n">
        <v>3</v>
      </c>
      <c r="B28" s="16" t="s">
        <v>26</v>
      </c>
      <c r="C28" s="17" t="n">
        <v>10</v>
      </c>
      <c r="D28" s="18" t="n">
        <v>8</v>
      </c>
      <c r="E28" s="18" t="n">
        <v>5</v>
      </c>
      <c r="F28" s="18" t="n">
        <v>0</v>
      </c>
      <c r="G28" s="18" t="n">
        <v>3</v>
      </c>
      <c r="H28" s="18" t="n">
        <v>89</v>
      </c>
      <c r="I28" s="18" t="n">
        <v>37</v>
      </c>
    </row>
    <row r="29" customFormat="false" ht="21" hidden="false" customHeight="true" outlineLevel="0" collapsed="false">
      <c r="A29" s="15" t="n">
        <v>4</v>
      </c>
      <c r="B29" s="16" t="s">
        <v>27</v>
      </c>
      <c r="C29" s="17" t="n">
        <v>10</v>
      </c>
      <c r="D29" s="18" t="n">
        <v>8</v>
      </c>
      <c r="E29" s="18" t="n">
        <v>4</v>
      </c>
      <c r="F29" s="18" t="n">
        <v>2</v>
      </c>
      <c r="G29" s="18" t="n">
        <v>2</v>
      </c>
      <c r="H29" s="18" t="n">
        <v>94</v>
      </c>
      <c r="I29" s="18" t="n">
        <v>41</v>
      </c>
    </row>
    <row r="30" customFormat="false" ht="21" hidden="false" customHeight="true" outlineLevel="0" collapsed="false">
      <c r="A30" s="15" t="n">
        <v>5</v>
      </c>
      <c r="B30" s="16" t="s">
        <v>28</v>
      </c>
      <c r="C30" s="17" t="n">
        <v>10</v>
      </c>
      <c r="D30" s="18" t="n">
        <v>8</v>
      </c>
      <c r="E30" s="18" t="n">
        <v>4</v>
      </c>
      <c r="F30" s="18" t="n">
        <v>2</v>
      </c>
      <c r="G30" s="18" t="n">
        <v>2</v>
      </c>
      <c r="H30" s="18" t="n">
        <v>84</v>
      </c>
      <c r="I30" s="18" t="n">
        <v>36</v>
      </c>
    </row>
    <row r="31" customFormat="false" ht="21" hidden="false" customHeight="true" outlineLevel="0" collapsed="false">
      <c r="A31" s="15" t="n">
        <v>6</v>
      </c>
      <c r="B31" s="16" t="s">
        <v>29</v>
      </c>
      <c r="C31" s="17" t="n">
        <v>5</v>
      </c>
      <c r="D31" s="18" t="n">
        <v>8</v>
      </c>
      <c r="E31" s="18" t="n">
        <v>2</v>
      </c>
      <c r="F31" s="18" t="n">
        <v>1</v>
      </c>
      <c r="G31" s="18" t="n">
        <v>5</v>
      </c>
      <c r="H31" s="18" t="n">
        <v>71</v>
      </c>
      <c r="I31" s="18" t="n">
        <v>25</v>
      </c>
    </row>
    <row r="32" customFormat="false" ht="21" hidden="false" customHeight="true" outlineLevel="0" collapsed="false">
      <c r="A32" s="15" t="n">
        <v>7</v>
      </c>
      <c r="B32" s="16" t="s">
        <v>30</v>
      </c>
      <c r="C32" s="17" t="n">
        <v>5</v>
      </c>
      <c r="D32" s="18" t="n">
        <v>8</v>
      </c>
      <c r="E32" s="18" t="n">
        <v>2</v>
      </c>
      <c r="F32" s="18" t="n">
        <v>1</v>
      </c>
      <c r="G32" s="18" t="n">
        <v>5</v>
      </c>
      <c r="H32" s="18" t="n">
        <v>58</v>
      </c>
      <c r="I32" s="18" t="n">
        <v>21</v>
      </c>
    </row>
    <row r="33" customFormat="false" ht="21" hidden="false" customHeight="true" outlineLevel="0" collapsed="false">
      <c r="A33" s="15" t="n">
        <v>8</v>
      </c>
      <c r="B33" s="16" t="s">
        <v>31</v>
      </c>
      <c r="C33" s="17" t="n">
        <v>4</v>
      </c>
      <c r="D33" s="18" t="n">
        <v>8</v>
      </c>
      <c r="E33" s="18" t="n">
        <v>2</v>
      </c>
      <c r="F33" s="18" t="n">
        <v>0</v>
      </c>
      <c r="G33" s="18" t="n">
        <v>6</v>
      </c>
      <c r="H33" s="18" t="n">
        <v>64</v>
      </c>
      <c r="I33" s="18" t="n">
        <v>24</v>
      </c>
    </row>
    <row r="34" customFormat="false" ht="21" hidden="false" customHeight="true" outlineLevel="0" collapsed="false">
      <c r="A34" s="15" t="n">
        <v>9</v>
      </c>
      <c r="B34" s="16" t="s">
        <v>32</v>
      </c>
      <c r="C34" s="17" t="n">
        <v>0</v>
      </c>
      <c r="D34" s="18" t="n">
        <v>8</v>
      </c>
      <c r="E34" s="18" t="n">
        <v>0</v>
      </c>
      <c r="F34" s="18" t="n">
        <v>0</v>
      </c>
      <c r="G34" s="18" t="n">
        <v>8</v>
      </c>
      <c r="H34" s="18" t="n">
        <v>0</v>
      </c>
      <c r="I34" s="18" t="n">
        <v>0</v>
      </c>
      <c r="K34" s="2" t="n">
        <f aca="false">SUM(C26:C34)</f>
        <v>72</v>
      </c>
    </row>
    <row r="37" customFormat="false" ht="22.5" hidden="false" customHeight="true" outlineLevel="0" collapsed="false">
      <c r="A37" s="10" t="s">
        <v>33</v>
      </c>
      <c r="B37" s="10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3"/>
      <c r="B39" s="14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</row>
    <row r="40" customFormat="false" ht="21" hidden="false" customHeight="true" outlineLevel="0" collapsed="false">
      <c r="A40" s="15" t="n">
        <v>1</v>
      </c>
      <c r="B40" s="16" t="s">
        <v>34</v>
      </c>
      <c r="C40" s="17" t="n">
        <v>14</v>
      </c>
      <c r="D40" s="18" t="n">
        <v>8</v>
      </c>
      <c r="E40" s="18" t="n">
        <v>7</v>
      </c>
      <c r="F40" s="18" t="n">
        <v>0</v>
      </c>
      <c r="G40" s="18" t="n">
        <v>1</v>
      </c>
      <c r="H40" s="18" t="n">
        <v>123</v>
      </c>
      <c r="I40" s="18" t="n">
        <v>40</v>
      </c>
    </row>
    <row r="41" customFormat="false" ht="21" hidden="false" customHeight="true" outlineLevel="0" collapsed="false">
      <c r="A41" s="15" t="n">
        <v>2</v>
      </c>
      <c r="B41" s="16" t="s">
        <v>35</v>
      </c>
      <c r="C41" s="17" t="n">
        <v>14</v>
      </c>
      <c r="D41" s="18" t="n">
        <v>8</v>
      </c>
      <c r="E41" s="18" t="n">
        <v>7</v>
      </c>
      <c r="F41" s="18" t="n">
        <v>0</v>
      </c>
      <c r="G41" s="18" t="n">
        <v>1</v>
      </c>
      <c r="H41" s="18" t="n">
        <v>107</v>
      </c>
      <c r="I41" s="18" t="n">
        <v>39</v>
      </c>
    </row>
    <row r="42" customFormat="false" ht="21" hidden="false" customHeight="true" outlineLevel="0" collapsed="false">
      <c r="A42" s="15" t="n">
        <v>3</v>
      </c>
      <c r="B42" s="16" t="s">
        <v>36</v>
      </c>
      <c r="C42" s="17" t="n">
        <v>10</v>
      </c>
      <c r="D42" s="18" t="n">
        <v>8</v>
      </c>
      <c r="E42" s="18" t="n">
        <v>5</v>
      </c>
      <c r="F42" s="18" t="n">
        <v>0</v>
      </c>
      <c r="G42" s="18" t="n">
        <v>3</v>
      </c>
      <c r="H42" s="18" t="n">
        <v>88</v>
      </c>
      <c r="I42" s="18" t="n">
        <v>26</v>
      </c>
    </row>
    <row r="43" customFormat="false" ht="21" hidden="false" customHeight="true" outlineLevel="0" collapsed="false">
      <c r="A43" s="15" t="n">
        <v>4</v>
      </c>
      <c r="B43" s="16" t="s">
        <v>37</v>
      </c>
      <c r="C43" s="17" t="n">
        <v>9</v>
      </c>
      <c r="D43" s="18" t="n">
        <v>8</v>
      </c>
      <c r="E43" s="18" t="n">
        <v>4</v>
      </c>
      <c r="F43" s="18" t="n">
        <v>1</v>
      </c>
      <c r="G43" s="18" t="n">
        <v>3</v>
      </c>
      <c r="H43" s="18" t="n">
        <v>80</v>
      </c>
      <c r="I43" s="18" t="n">
        <v>27</v>
      </c>
    </row>
    <row r="44" customFormat="false" ht="21" hidden="false" customHeight="true" outlineLevel="0" collapsed="false">
      <c r="A44" s="15" t="n">
        <v>5</v>
      </c>
      <c r="B44" s="16" t="s">
        <v>38</v>
      </c>
      <c r="C44" s="17" t="n">
        <v>8</v>
      </c>
      <c r="D44" s="18" t="n">
        <v>8</v>
      </c>
      <c r="E44" s="18" t="n">
        <v>4</v>
      </c>
      <c r="F44" s="18" t="n">
        <v>0</v>
      </c>
      <c r="G44" s="18" t="n">
        <v>4</v>
      </c>
      <c r="H44" s="18" t="n">
        <v>88</v>
      </c>
      <c r="I44" s="18" t="n">
        <v>28</v>
      </c>
    </row>
    <row r="45" customFormat="false" ht="21" hidden="false" customHeight="true" outlineLevel="0" collapsed="false">
      <c r="A45" s="15" t="n">
        <v>6</v>
      </c>
      <c r="B45" s="16" t="s">
        <v>39</v>
      </c>
      <c r="C45" s="17" t="n">
        <v>8</v>
      </c>
      <c r="D45" s="18" t="n">
        <v>8</v>
      </c>
      <c r="E45" s="18" t="n">
        <v>4</v>
      </c>
      <c r="F45" s="18" t="n">
        <v>0</v>
      </c>
      <c r="G45" s="18" t="n">
        <v>4</v>
      </c>
      <c r="H45" s="18" t="n">
        <v>76</v>
      </c>
      <c r="I45" s="18" t="n">
        <v>25</v>
      </c>
    </row>
    <row r="46" customFormat="false" ht="21" hidden="false" customHeight="true" outlineLevel="0" collapsed="false">
      <c r="A46" s="15" t="n">
        <v>7</v>
      </c>
      <c r="B46" s="16" t="s">
        <v>40</v>
      </c>
      <c r="C46" s="17" t="n">
        <v>7</v>
      </c>
      <c r="D46" s="18" t="n">
        <v>8</v>
      </c>
      <c r="E46" s="18" t="n">
        <v>3</v>
      </c>
      <c r="F46" s="18" t="n">
        <v>1</v>
      </c>
      <c r="G46" s="18" t="n">
        <v>4</v>
      </c>
      <c r="H46" s="18" t="n">
        <v>86</v>
      </c>
      <c r="I46" s="18" t="n">
        <v>25</v>
      </c>
    </row>
    <row r="47" customFormat="false" ht="21" hidden="false" customHeight="true" outlineLevel="0" collapsed="false">
      <c r="A47" s="15" t="n">
        <v>8</v>
      </c>
      <c r="B47" s="22" t="s">
        <v>41</v>
      </c>
      <c r="C47" s="23" t="s">
        <v>42</v>
      </c>
      <c r="D47" s="24"/>
      <c r="E47" s="24"/>
      <c r="F47" s="24"/>
      <c r="G47" s="24"/>
      <c r="H47" s="24"/>
      <c r="I47" s="24"/>
    </row>
    <row r="48" customFormat="false" ht="21" hidden="false" customHeight="true" outlineLevel="0" collapsed="false">
      <c r="A48" s="15" t="n">
        <v>9</v>
      </c>
      <c r="B48" s="22" t="s">
        <v>43</v>
      </c>
      <c r="C48" s="23" t="s">
        <v>42</v>
      </c>
      <c r="D48" s="24"/>
      <c r="E48" s="24"/>
      <c r="F48" s="24"/>
      <c r="G48" s="24"/>
      <c r="H48" s="24"/>
      <c r="I48" s="24"/>
      <c r="K48" s="2" t="n">
        <f aca="false">SUM(C40:C48)</f>
        <v>70</v>
      </c>
    </row>
  </sheetData>
  <mergeCells count="10">
    <mergeCell ref="A1:I1"/>
    <mergeCell ref="A3:I3"/>
    <mergeCell ref="A4:I4"/>
    <mergeCell ref="L4:T4"/>
    <mergeCell ref="A5:I5"/>
    <mergeCell ref="A6:I6"/>
    <mergeCell ref="A7:I7"/>
    <mergeCell ref="A9:B9"/>
    <mergeCell ref="A23:B23"/>
    <mergeCell ref="A37:B37"/>
  </mergeCells>
  <printOptions headings="false" gridLines="false" gridLinesSet="true" horizontalCentered="true" verticalCentered="true"/>
  <pageMargins left="0.747916666666667" right="0.747916666666667" top="0.1965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54" colorId="64" zoomScale="50" zoomScaleNormal="50" zoomScalePageLayoutView="100" workbookViewId="0">
      <selection pane="topLeft" activeCell="N86" activeCellId="0" sqref="N8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20.7"/>
    <col collapsed="false" customWidth="true" hidden="false" outlineLevel="0" max="5" min="5" style="2" width="5.71"/>
    <col collapsed="false" customWidth="true" hidden="false" outlineLevel="0" max="6" min="6" style="2" width="20.7"/>
    <col collapsed="false" customWidth="true" hidden="false" outlineLevel="0" max="7" min="7" style="1" width="5.71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5.56"/>
    <col collapsed="false" customWidth="true" hidden="false" outlineLevel="0" max="11" min="11" style="2" width="20.7"/>
    <col collapsed="false" customWidth="true" hidden="false" outlineLevel="0" max="12" min="12" style="2" width="5.71"/>
    <col collapsed="false" customWidth="true" hidden="false" outlineLevel="0" max="13" min="13" style="2" width="1.85"/>
    <col collapsed="false" customWidth="true" hidden="false" outlineLevel="0" max="14" min="14" style="2" width="20.85"/>
    <col collapsed="false" customWidth="true" hidden="false" outlineLevel="0" max="15" min="15" style="2" width="5.71"/>
    <col collapsed="false" customWidth="true" hidden="false" outlineLevel="0" max="16" min="16" style="2" width="20.7"/>
    <col collapsed="false" customWidth="true" hidden="false" outlineLevel="0" max="17" min="17" style="2" width="5.71"/>
  </cols>
  <sheetData>
    <row r="1" s="2" customFormat="true" ht="26.25" hidden="false" customHeight="false" outlineLevel="0" collapsed="false">
      <c r="A1" s="25"/>
      <c r="B1" s="25"/>
      <c r="C1" s="26" t="str">
        <f aca="false">+'Pos Damas'!A3</f>
        <v>95º CAMPEONATO ARGENTINO INTERCLUBES DAMAS</v>
      </c>
      <c r="D1" s="26"/>
      <c r="E1" s="26"/>
      <c r="F1" s="26"/>
      <c r="G1" s="26"/>
      <c r="H1" s="26"/>
      <c r="I1" s="26"/>
      <c r="J1" s="26"/>
      <c r="K1" s="26"/>
    </row>
    <row r="2" s="2" customFormat="true" ht="20.25" hidden="false" customHeight="false" outlineLevel="0" collapsed="false">
      <c r="A2" s="25"/>
      <c r="B2" s="25"/>
      <c r="C2" s="27" t="str">
        <f aca="false">+'Pos Damas'!A4</f>
        <v>Del 26 al 29 de Octubre de 2017</v>
      </c>
      <c r="D2" s="27"/>
      <c r="E2" s="27"/>
      <c r="F2" s="27"/>
      <c r="G2" s="27"/>
      <c r="H2" s="27"/>
      <c r="I2" s="27"/>
      <c r="J2" s="27"/>
      <c r="K2" s="27"/>
    </row>
    <row r="3" s="2" customFormat="true" ht="20.25" hidden="false" customHeight="false" outlineLevel="0" collapsed="false">
      <c r="A3" s="25"/>
      <c r="B3" s="25"/>
      <c r="C3" s="27" t="str">
        <f aca="false">+'Pos Damas'!A5</f>
        <v>TORTUGAS COUNTRY CLUB</v>
      </c>
      <c r="D3" s="27"/>
      <c r="E3" s="27"/>
      <c r="F3" s="27"/>
      <c r="G3" s="27"/>
      <c r="H3" s="27"/>
      <c r="I3" s="27"/>
      <c r="J3" s="27"/>
      <c r="K3" s="27"/>
    </row>
    <row r="4" s="2" customFormat="true" ht="12.75" hidden="false" customHeight="false" outlineLevel="0" collapsed="false">
      <c r="A4" s="25"/>
      <c r="B4" s="25"/>
      <c r="C4" s="11"/>
      <c r="D4" s="11"/>
      <c r="E4" s="11"/>
      <c r="F4" s="11"/>
      <c r="G4" s="11"/>
      <c r="H4" s="11"/>
      <c r="I4" s="11"/>
      <c r="J4" s="11"/>
      <c r="K4" s="11"/>
    </row>
    <row r="5" s="2" customFormat="true" ht="27.75" hidden="false" customHeight="true" outlineLevel="0" collapsed="false">
      <c r="A5" s="28" t="s">
        <v>44</v>
      </c>
      <c r="B5" s="28"/>
      <c r="C5" s="28"/>
      <c r="D5" s="28"/>
      <c r="E5" s="28"/>
      <c r="G5" s="1"/>
    </row>
    <row r="6" s="2" customFormat="true" ht="23.25" hidden="false" customHeight="true" outlineLevel="0" collapsed="false">
      <c r="A6" s="29" t="s">
        <v>45</v>
      </c>
      <c r="B6" s="29"/>
      <c r="C6" s="29"/>
      <c r="D6" s="29"/>
      <c r="E6" s="29"/>
      <c r="G6" s="1"/>
    </row>
    <row r="7" s="2" customFormat="true" ht="12.7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0"/>
      <c r="O7" s="0"/>
      <c r="P7" s="0"/>
      <c r="Q7" s="0"/>
    </row>
    <row r="8" customFormat="false" ht="12.75" hidden="false" customHeight="false" outlineLevel="0" collapsed="false">
      <c r="A8" s="25"/>
      <c r="B8" s="25"/>
      <c r="C8" s="25"/>
      <c r="D8" s="31" t="s">
        <v>17</v>
      </c>
      <c r="E8" s="32" t="n">
        <v>5</v>
      </c>
      <c r="F8" s="33" t="s">
        <v>21</v>
      </c>
      <c r="G8" s="32" t="n">
        <v>3</v>
      </c>
      <c r="H8" s="34"/>
      <c r="I8" s="31" t="s">
        <v>17</v>
      </c>
      <c r="J8" s="32" t="n">
        <v>4</v>
      </c>
      <c r="K8" s="33" t="s">
        <v>16</v>
      </c>
      <c r="L8" s="32" t="n">
        <v>4</v>
      </c>
      <c r="M8" s="34"/>
      <c r="N8" s="31" t="s">
        <v>21</v>
      </c>
      <c r="O8" s="32" t="n">
        <v>2</v>
      </c>
      <c r="P8" s="33" t="s">
        <v>16</v>
      </c>
      <c r="Q8" s="32" t="n">
        <v>6</v>
      </c>
    </row>
    <row r="9" customFormat="false" ht="12.75" hidden="false" customHeight="false" outlineLevel="0" collapsed="false">
      <c r="A9" s="25"/>
      <c r="B9" s="25"/>
      <c r="C9" s="25"/>
      <c r="D9" s="35" t="s">
        <v>47</v>
      </c>
      <c r="E9" s="36" t="s">
        <v>48</v>
      </c>
      <c r="F9" s="37" t="s">
        <v>49</v>
      </c>
      <c r="G9" s="36"/>
      <c r="H9" s="0"/>
      <c r="I9" s="35" t="s">
        <v>47</v>
      </c>
      <c r="J9" s="36"/>
      <c r="K9" s="37" t="s">
        <v>50</v>
      </c>
      <c r="L9" s="36" t="s">
        <v>48</v>
      </c>
      <c r="M9" s="0"/>
      <c r="N9" s="35" t="s">
        <v>49</v>
      </c>
      <c r="O9" s="36"/>
      <c r="P9" s="37" t="s">
        <v>50</v>
      </c>
      <c r="Q9" s="36" t="n">
        <v>42737</v>
      </c>
    </row>
    <row r="10" customFormat="false" ht="12.75" hidden="false" customHeight="false" outlineLevel="0" collapsed="false">
      <c r="A10" s="25"/>
      <c r="B10" s="25"/>
      <c r="C10" s="25"/>
      <c r="D10" s="35" t="s">
        <v>51</v>
      </c>
      <c r="E10" s="36"/>
      <c r="F10" s="37" t="s">
        <v>52</v>
      </c>
      <c r="G10" s="36" t="s">
        <v>48</v>
      </c>
      <c r="H10" s="0"/>
      <c r="I10" s="35" t="s">
        <v>51</v>
      </c>
      <c r="J10" s="36" t="n">
        <v>42798</v>
      </c>
      <c r="K10" s="37" t="s">
        <v>53</v>
      </c>
      <c r="L10" s="36"/>
      <c r="M10" s="0"/>
      <c r="N10" s="35" t="s">
        <v>52</v>
      </c>
      <c r="O10" s="36" t="n">
        <v>42799</v>
      </c>
      <c r="P10" s="37" t="s">
        <v>53</v>
      </c>
      <c r="Q10" s="36"/>
    </row>
    <row r="11" customFormat="false" ht="12.75" hidden="false" customHeight="false" outlineLevel="0" collapsed="false">
      <c r="A11" s="25"/>
      <c r="B11" s="25"/>
      <c r="C11" s="25"/>
      <c r="D11" s="35" t="s">
        <v>54</v>
      </c>
      <c r="E11" s="36" t="s">
        <v>55</v>
      </c>
      <c r="F11" s="37" t="s">
        <v>56</v>
      </c>
      <c r="G11" s="36" t="s">
        <v>55</v>
      </c>
      <c r="H11" s="0"/>
      <c r="I11" s="35" t="s">
        <v>54</v>
      </c>
      <c r="J11" s="36"/>
      <c r="K11" s="37" t="s">
        <v>57</v>
      </c>
      <c r="L11" s="36" t="n">
        <v>42769</v>
      </c>
      <c r="M11" s="0"/>
      <c r="N11" s="35" t="s">
        <v>56</v>
      </c>
      <c r="O11" s="36"/>
      <c r="P11" s="37" t="s">
        <v>57</v>
      </c>
      <c r="Q11" s="36" t="n">
        <v>42737</v>
      </c>
    </row>
    <row r="12" customFormat="false" ht="12.75" hidden="false" customHeight="false" outlineLevel="0" collapsed="false">
      <c r="A12" s="25"/>
      <c r="B12" s="25"/>
      <c r="C12" s="25"/>
      <c r="D12" s="35" t="s">
        <v>58</v>
      </c>
      <c r="E12" s="36" t="n">
        <v>42862</v>
      </c>
      <c r="F12" s="37" t="s">
        <v>59</v>
      </c>
      <c r="G12" s="36"/>
      <c r="H12" s="0"/>
      <c r="I12" s="35" t="s">
        <v>58</v>
      </c>
      <c r="J12" s="36" t="n">
        <v>42830</v>
      </c>
      <c r="K12" s="37" t="s">
        <v>60</v>
      </c>
      <c r="L12" s="36"/>
      <c r="M12" s="0"/>
      <c r="N12" s="35" t="s">
        <v>59</v>
      </c>
      <c r="O12" s="36"/>
      <c r="P12" s="37" t="s">
        <v>60</v>
      </c>
      <c r="Q12" s="36" t="n">
        <v>42830</v>
      </c>
    </row>
    <row r="13" customFormat="false" ht="12.75" hidden="false" customHeight="false" outlineLevel="0" collapsed="false">
      <c r="A13" s="25"/>
      <c r="B13" s="25"/>
      <c r="C13" s="25"/>
      <c r="D13" s="31" t="s">
        <v>18</v>
      </c>
      <c r="E13" s="32" t="n">
        <v>4</v>
      </c>
      <c r="F13" s="33" t="s">
        <v>20</v>
      </c>
      <c r="G13" s="32" t="n">
        <v>4</v>
      </c>
      <c r="H13" s="34"/>
      <c r="I13" s="31" t="s">
        <v>18</v>
      </c>
      <c r="J13" s="32" t="n">
        <v>2</v>
      </c>
      <c r="K13" s="33" t="s">
        <v>14</v>
      </c>
      <c r="L13" s="32" t="n">
        <v>6</v>
      </c>
      <c r="M13" s="34"/>
      <c r="N13" s="31" t="s">
        <v>20</v>
      </c>
      <c r="O13" s="32" t="n">
        <v>3</v>
      </c>
      <c r="P13" s="33" t="s">
        <v>14</v>
      </c>
      <c r="Q13" s="32" t="n">
        <v>5</v>
      </c>
    </row>
    <row r="14" customFormat="false" ht="12.75" hidden="false" customHeight="false" outlineLevel="0" collapsed="false">
      <c r="A14" s="25"/>
      <c r="B14" s="25"/>
      <c r="C14" s="25"/>
      <c r="D14" s="35" t="s">
        <v>61</v>
      </c>
      <c r="E14" s="36" t="n">
        <v>42957</v>
      </c>
      <c r="F14" s="37" t="s">
        <v>62</v>
      </c>
      <c r="G14" s="36"/>
      <c r="H14" s="0"/>
      <c r="I14" s="35" t="s">
        <v>61</v>
      </c>
      <c r="J14" s="36"/>
      <c r="K14" s="37" t="s">
        <v>63</v>
      </c>
      <c r="L14" s="36" t="n">
        <v>42831</v>
      </c>
      <c r="M14" s="0"/>
      <c r="N14" s="35" t="s">
        <v>62</v>
      </c>
      <c r="O14" s="36"/>
      <c r="P14" s="37" t="s">
        <v>63</v>
      </c>
      <c r="Q14" s="36" t="n">
        <v>42957</v>
      </c>
    </row>
    <row r="15" customFormat="false" ht="12.75" hidden="false" customHeight="false" outlineLevel="0" collapsed="false">
      <c r="A15" s="25"/>
      <c r="B15" s="25"/>
      <c r="C15" s="25"/>
      <c r="D15" s="35" t="s">
        <v>64</v>
      </c>
      <c r="E15" s="36"/>
      <c r="F15" s="37" t="s">
        <v>65</v>
      </c>
      <c r="G15" s="36" t="n">
        <v>42769</v>
      </c>
      <c r="H15" s="0"/>
      <c r="I15" s="35" t="s">
        <v>64</v>
      </c>
      <c r="J15" s="36" t="s">
        <v>55</v>
      </c>
      <c r="K15" s="37" t="s">
        <v>66</v>
      </c>
      <c r="L15" s="36" t="s">
        <v>55</v>
      </c>
      <c r="M15" s="0"/>
      <c r="N15" s="35" t="s">
        <v>65</v>
      </c>
      <c r="O15" s="36" t="n">
        <v>42738</v>
      </c>
      <c r="P15" s="37" t="s">
        <v>66</v>
      </c>
      <c r="Q15" s="36"/>
    </row>
    <row r="16" customFormat="false" ht="12.75" hidden="false" customHeight="false" outlineLevel="0" collapsed="false">
      <c r="A16" s="25"/>
      <c r="B16" s="25"/>
      <c r="C16" s="25"/>
      <c r="D16" s="35" t="s">
        <v>67</v>
      </c>
      <c r="E16" s="36" t="s">
        <v>48</v>
      </c>
      <c r="F16" s="37" t="s">
        <v>68</v>
      </c>
      <c r="G16" s="36"/>
      <c r="H16" s="0"/>
      <c r="I16" s="35" t="s">
        <v>67</v>
      </c>
      <c r="J16" s="36" t="s">
        <v>55</v>
      </c>
      <c r="K16" s="37" t="s">
        <v>69</v>
      </c>
      <c r="L16" s="36" t="s">
        <v>55</v>
      </c>
      <c r="M16" s="0"/>
      <c r="N16" s="35" t="s">
        <v>68</v>
      </c>
      <c r="O16" s="36"/>
      <c r="P16" s="37" t="s">
        <v>69</v>
      </c>
      <c r="Q16" s="36" t="n">
        <v>42830</v>
      </c>
    </row>
    <row r="17" customFormat="false" ht="12.75" hidden="false" customHeight="false" outlineLevel="0" collapsed="false">
      <c r="A17" s="25"/>
      <c r="B17" s="25"/>
      <c r="C17" s="25"/>
      <c r="D17" s="35" t="s">
        <v>70</v>
      </c>
      <c r="E17" s="36"/>
      <c r="F17" s="37" t="s">
        <v>71</v>
      </c>
      <c r="G17" s="36" t="n">
        <v>42830</v>
      </c>
      <c r="H17" s="0"/>
      <c r="I17" s="35" t="s">
        <v>70</v>
      </c>
      <c r="J17" s="36"/>
      <c r="K17" s="37" t="s">
        <v>72</v>
      </c>
      <c r="L17" s="36" t="n">
        <v>42831</v>
      </c>
      <c r="M17" s="0"/>
      <c r="N17" s="35" t="s">
        <v>71</v>
      </c>
      <c r="O17" s="36" t="s">
        <v>55</v>
      </c>
      <c r="P17" s="37" t="s">
        <v>72</v>
      </c>
      <c r="Q17" s="36" t="s">
        <v>55</v>
      </c>
    </row>
    <row r="18" customFormat="false" ht="12.75" hidden="false" customHeight="false" outlineLevel="0" collapsed="false">
      <c r="A18" s="25"/>
      <c r="B18" s="25"/>
      <c r="C18" s="25"/>
      <c r="D18" s="31" t="s">
        <v>15</v>
      </c>
      <c r="E18" s="32" t="n">
        <v>5</v>
      </c>
      <c r="F18" s="33" t="s">
        <v>19</v>
      </c>
      <c r="G18" s="32" t="n">
        <v>3</v>
      </c>
      <c r="H18" s="34"/>
      <c r="I18" s="31" t="s">
        <v>15</v>
      </c>
      <c r="J18" s="32" t="n">
        <v>7</v>
      </c>
      <c r="K18" s="33" t="s">
        <v>22</v>
      </c>
      <c r="L18" s="32" t="n">
        <v>1</v>
      </c>
      <c r="M18" s="34"/>
      <c r="N18" s="31" t="s">
        <v>19</v>
      </c>
      <c r="O18" s="32" t="n">
        <v>6</v>
      </c>
      <c r="P18" s="33" t="s">
        <v>22</v>
      </c>
      <c r="Q18" s="32" t="n">
        <v>2</v>
      </c>
    </row>
    <row r="19" customFormat="false" ht="12.75" hidden="false" customHeight="false" outlineLevel="0" collapsed="false">
      <c r="A19" s="25"/>
      <c r="B19" s="25"/>
      <c r="C19" s="25"/>
      <c r="D19" s="35" t="s">
        <v>73</v>
      </c>
      <c r="E19" s="36" t="s">
        <v>55</v>
      </c>
      <c r="F19" s="37" t="s">
        <v>74</v>
      </c>
      <c r="G19" s="36" t="s">
        <v>55</v>
      </c>
      <c r="H19" s="0"/>
      <c r="I19" s="35" t="s">
        <v>73</v>
      </c>
      <c r="J19" s="36" t="s">
        <v>55</v>
      </c>
      <c r="K19" s="37" t="s">
        <v>75</v>
      </c>
      <c r="L19" s="36" t="s">
        <v>55</v>
      </c>
      <c r="M19" s="0"/>
      <c r="N19" s="35" t="s">
        <v>74</v>
      </c>
      <c r="O19" s="36" t="s">
        <v>76</v>
      </c>
      <c r="P19" s="37" t="s">
        <v>75</v>
      </c>
      <c r="Q19" s="36"/>
    </row>
    <row r="20" customFormat="false" ht="12.75" hidden="false" customHeight="false" outlineLevel="0" collapsed="false">
      <c r="A20" s="25"/>
      <c r="B20" s="25"/>
      <c r="C20" s="25"/>
      <c r="D20" s="35" t="s">
        <v>77</v>
      </c>
      <c r="E20" s="36" t="n">
        <v>42769</v>
      </c>
      <c r="F20" s="37" t="s">
        <v>78</v>
      </c>
      <c r="G20" s="36"/>
      <c r="H20" s="0"/>
      <c r="I20" s="35" t="s">
        <v>77</v>
      </c>
      <c r="J20" s="36" t="n">
        <v>42799</v>
      </c>
      <c r="K20" s="37" t="s">
        <v>79</v>
      </c>
      <c r="L20" s="36"/>
      <c r="M20" s="0"/>
      <c r="N20" s="35" t="s">
        <v>78</v>
      </c>
      <c r="O20" s="36"/>
      <c r="P20" s="37" t="s">
        <v>79</v>
      </c>
      <c r="Q20" s="36" t="n">
        <v>42738</v>
      </c>
    </row>
    <row r="21" customFormat="false" ht="12.75" hidden="false" customHeight="false" outlineLevel="0" collapsed="false">
      <c r="A21" s="25"/>
      <c r="B21" s="25"/>
      <c r="C21" s="25"/>
      <c r="D21" s="35" t="s">
        <v>80</v>
      </c>
      <c r="E21" s="36"/>
      <c r="F21" s="37" t="s">
        <v>81</v>
      </c>
      <c r="G21" s="36" t="s">
        <v>76</v>
      </c>
      <c r="H21" s="0"/>
      <c r="I21" s="35" t="s">
        <v>80</v>
      </c>
      <c r="J21" s="36" t="n">
        <v>42770</v>
      </c>
      <c r="K21" s="37" t="s">
        <v>82</v>
      </c>
      <c r="L21" s="36"/>
      <c r="M21" s="0"/>
      <c r="N21" s="35" t="s">
        <v>81</v>
      </c>
      <c r="O21" s="36" t="n">
        <v>42769</v>
      </c>
      <c r="P21" s="37" t="s">
        <v>82</v>
      </c>
      <c r="Q21" s="36"/>
    </row>
    <row r="22" customFormat="false" ht="12.75" hidden="false" customHeight="false" outlineLevel="0" collapsed="false">
      <c r="A22" s="25"/>
      <c r="B22" s="25"/>
      <c r="C22" s="25"/>
      <c r="D22" s="35" t="s">
        <v>83</v>
      </c>
      <c r="E22" s="36" t="n">
        <v>42798</v>
      </c>
      <c r="F22" s="37" t="s">
        <v>84</v>
      </c>
      <c r="G22" s="36"/>
      <c r="H22" s="0"/>
      <c r="I22" s="35" t="s">
        <v>83</v>
      </c>
      <c r="J22" s="36" t="n">
        <v>42798</v>
      </c>
      <c r="K22" s="37" t="s">
        <v>85</v>
      </c>
      <c r="L22" s="36"/>
      <c r="M22" s="0"/>
      <c r="N22" s="35" t="s">
        <v>84</v>
      </c>
      <c r="O22" s="36" t="n">
        <v>42737</v>
      </c>
      <c r="P22" s="37" t="s">
        <v>85</v>
      </c>
      <c r="Q22" s="36"/>
    </row>
    <row r="23" s="2" customFormat="true" ht="33" hidden="false" customHeight="true" outlineLevel="0" collapsed="false">
      <c r="A23" s="38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2" customFormat="true" ht="12.75" hidden="false" customHeight="false" outlineLevel="0" collapsed="false">
      <c r="A24" s="30" t="s">
        <v>8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0"/>
      <c r="O24" s="0"/>
      <c r="P24" s="0"/>
      <c r="Q24" s="0"/>
    </row>
    <row r="25" customFormat="false" ht="12.75" hidden="false" customHeight="false" outlineLevel="0" collapsed="false">
      <c r="A25" s="25"/>
      <c r="B25" s="25"/>
      <c r="C25" s="25"/>
      <c r="D25" s="31" t="s">
        <v>17</v>
      </c>
      <c r="E25" s="32" t="n">
        <v>4</v>
      </c>
      <c r="F25" s="33" t="s">
        <v>18</v>
      </c>
      <c r="G25" s="32" t="n">
        <v>4</v>
      </c>
      <c r="H25" s="34"/>
      <c r="I25" s="31" t="s">
        <v>17</v>
      </c>
      <c r="J25" s="32" t="n">
        <v>5</v>
      </c>
      <c r="K25" s="33" t="s">
        <v>19</v>
      </c>
      <c r="L25" s="32" t="n">
        <v>3</v>
      </c>
      <c r="M25" s="34"/>
      <c r="N25" s="31" t="s">
        <v>18</v>
      </c>
      <c r="O25" s="32" t="n">
        <v>5</v>
      </c>
      <c r="P25" s="33" t="s">
        <v>19</v>
      </c>
      <c r="Q25" s="32" t="n">
        <v>3</v>
      </c>
    </row>
    <row r="26" customFormat="false" ht="12.75" hidden="false" customHeight="false" outlineLevel="0" collapsed="false">
      <c r="A26" s="25"/>
      <c r="B26" s="25"/>
      <c r="C26" s="25"/>
      <c r="D26" s="35" t="s">
        <v>47</v>
      </c>
      <c r="E26" s="36"/>
      <c r="F26" s="37" t="s">
        <v>64</v>
      </c>
      <c r="G26" s="36" t="s">
        <v>48</v>
      </c>
      <c r="H26" s="0"/>
      <c r="I26" s="35" t="s">
        <v>47</v>
      </c>
      <c r="J26" s="36" t="n">
        <v>42830</v>
      </c>
      <c r="K26" s="37" t="s">
        <v>74</v>
      </c>
      <c r="L26" s="36"/>
      <c r="M26" s="0"/>
      <c r="N26" s="35" t="s">
        <v>64</v>
      </c>
      <c r="O26" s="36" t="n">
        <v>42798</v>
      </c>
      <c r="P26" s="37" t="s">
        <v>74</v>
      </c>
      <c r="Q26" s="36"/>
    </row>
    <row r="27" customFormat="false" ht="12.75" hidden="false" customHeight="false" outlineLevel="0" collapsed="false">
      <c r="A27" s="25"/>
      <c r="B27" s="25"/>
      <c r="C27" s="25"/>
      <c r="D27" s="35" t="s">
        <v>51</v>
      </c>
      <c r="E27" s="36"/>
      <c r="F27" s="37" t="s">
        <v>67</v>
      </c>
      <c r="G27" s="36" t="n">
        <v>42770</v>
      </c>
      <c r="H27" s="0"/>
      <c r="I27" s="35" t="s">
        <v>51</v>
      </c>
      <c r="J27" s="36" t="s">
        <v>55</v>
      </c>
      <c r="K27" s="37" t="s">
        <v>78</v>
      </c>
      <c r="L27" s="36" t="s">
        <v>55</v>
      </c>
      <c r="M27" s="0"/>
      <c r="N27" s="35" t="s">
        <v>67</v>
      </c>
      <c r="O27" s="36" t="s">
        <v>76</v>
      </c>
      <c r="P27" s="37" t="s">
        <v>78</v>
      </c>
      <c r="Q27" s="36"/>
    </row>
    <row r="28" customFormat="false" ht="12.75" hidden="false" customHeight="false" outlineLevel="0" collapsed="false">
      <c r="A28" s="25"/>
      <c r="B28" s="25"/>
      <c r="C28" s="25"/>
      <c r="D28" s="35" t="s">
        <v>54</v>
      </c>
      <c r="E28" s="36" t="n">
        <v>42831</v>
      </c>
      <c r="F28" s="37" t="s">
        <v>87</v>
      </c>
      <c r="G28" s="36"/>
      <c r="H28" s="0"/>
      <c r="I28" s="35" t="s">
        <v>54</v>
      </c>
      <c r="J28" s="36" t="n">
        <v>42861</v>
      </c>
      <c r="K28" s="37" t="s">
        <v>81</v>
      </c>
      <c r="L28" s="36"/>
      <c r="M28" s="0"/>
      <c r="N28" s="35" t="s">
        <v>87</v>
      </c>
      <c r="O28" s="36" t="s">
        <v>55</v>
      </c>
      <c r="P28" s="37" t="s">
        <v>81</v>
      </c>
      <c r="Q28" s="36" t="s">
        <v>55</v>
      </c>
    </row>
    <row r="29" customFormat="false" ht="12.75" hidden="false" customHeight="false" outlineLevel="0" collapsed="false">
      <c r="A29" s="25"/>
      <c r="B29" s="25"/>
      <c r="C29" s="25"/>
      <c r="D29" s="35" t="s">
        <v>58</v>
      </c>
      <c r="E29" s="36" t="n">
        <v>42861</v>
      </c>
      <c r="F29" s="37" t="s">
        <v>70</v>
      </c>
      <c r="G29" s="36"/>
      <c r="H29" s="0"/>
      <c r="I29" s="35" t="s">
        <v>58</v>
      </c>
      <c r="J29" s="36"/>
      <c r="K29" s="37" t="s">
        <v>84</v>
      </c>
      <c r="L29" s="36" t="n">
        <v>42830</v>
      </c>
      <c r="M29" s="0"/>
      <c r="N29" s="35" t="s">
        <v>70</v>
      </c>
      <c r="O29" s="36"/>
      <c r="P29" s="37" t="s">
        <v>84</v>
      </c>
      <c r="Q29" s="36" t="n">
        <v>42956</v>
      </c>
    </row>
    <row r="30" customFormat="false" ht="12.75" hidden="false" customHeight="false" outlineLevel="0" collapsed="false">
      <c r="A30" s="25"/>
      <c r="B30" s="25"/>
      <c r="C30" s="25"/>
      <c r="D30" s="31" t="s">
        <v>21</v>
      </c>
      <c r="E30" s="32" t="n">
        <v>0</v>
      </c>
      <c r="F30" s="33" t="s">
        <v>15</v>
      </c>
      <c r="G30" s="32" t="n">
        <v>8</v>
      </c>
      <c r="H30" s="34"/>
      <c r="I30" s="31" t="s">
        <v>21</v>
      </c>
      <c r="J30" s="32" t="n">
        <v>0</v>
      </c>
      <c r="K30" s="33" t="s">
        <v>14</v>
      </c>
      <c r="L30" s="32" t="n">
        <v>8</v>
      </c>
      <c r="M30" s="34"/>
      <c r="N30" s="31" t="s">
        <v>15</v>
      </c>
      <c r="O30" s="32" t="n">
        <v>4</v>
      </c>
      <c r="P30" s="33" t="s">
        <v>14</v>
      </c>
      <c r="Q30" s="32" t="n">
        <v>4</v>
      </c>
    </row>
    <row r="31" customFormat="false" ht="12.75" hidden="false" customHeight="false" outlineLevel="0" collapsed="false">
      <c r="A31" s="25"/>
      <c r="B31" s="25"/>
      <c r="C31" s="25"/>
      <c r="D31" s="35" t="s">
        <v>88</v>
      </c>
      <c r="E31" s="36"/>
      <c r="F31" s="37" t="s">
        <v>73</v>
      </c>
      <c r="G31" s="36" t="n">
        <v>42770</v>
      </c>
      <c r="H31" s="0"/>
      <c r="I31" s="35" t="s">
        <v>88</v>
      </c>
      <c r="J31" s="36"/>
      <c r="K31" s="37" t="s">
        <v>89</v>
      </c>
      <c r="L31" s="36" t="n">
        <v>42861</v>
      </c>
      <c r="M31" s="0"/>
      <c r="N31" s="35" t="s">
        <v>73</v>
      </c>
      <c r="O31" s="36" t="s">
        <v>48</v>
      </c>
      <c r="P31" s="37" t="s">
        <v>89</v>
      </c>
      <c r="Q31" s="36"/>
    </row>
    <row r="32" customFormat="false" ht="12.75" hidden="false" customHeight="false" outlineLevel="0" collapsed="false">
      <c r="A32" s="25"/>
      <c r="B32" s="25"/>
      <c r="C32" s="25"/>
      <c r="D32" s="35" t="s">
        <v>90</v>
      </c>
      <c r="E32" s="36"/>
      <c r="F32" s="37" t="s">
        <v>77</v>
      </c>
      <c r="G32" s="36" t="n">
        <v>42831</v>
      </c>
      <c r="H32" s="0"/>
      <c r="I32" s="35" t="s">
        <v>90</v>
      </c>
      <c r="J32" s="36"/>
      <c r="K32" s="37" t="s">
        <v>66</v>
      </c>
      <c r="L32" s="36" t="n">
        <v>42798</v>
      </c>
      <c r="M32" s="0"/>
      <c r="N32" s="35" t="s">
        <v>77</v>
      </c>
      <c r="O32" s="36" t="n">
        <v>42798</v>
      </c>
      <c r="P32" s="37" t="s">
        <v>66</v>
      </c>
      <c r="Q32" s="36"/>
    </row>
    <row r="33" customFormat="false" ht="12.75" hidden="false" customHeight="false" outlineLevel="0" collapsed="false">
      <c r="A33" s="25"/>
      <c r="B33" s="25"/>
      <c r="C33" s="25"/>
      <c r="D33" s="35" t="s">
        <v>56</v>
      </c>
      <c r="E33" s="36"/>
      <c r="F33" s="37" t="s">
        <v>80</v>
      </c>
      <c r="G33" s="36" t="n">
        <v>42738</v>
      </c>
      <c r="H33" s="0"/>
      <c r="I33" s="35" t="s">
        <v>56</v>
      </c>
      <c r="J33" s="36"/>
      <c r="K33" s="37" t="s">
        <v>69</v>
      </c>
      <c r="L33" s="36" t="n">
        <v>42769</v>
      </c>
      <c r="M33" s="0"/>
      <c r="N33" s="35" t="s">
        <v>80</v>
      </c>
      <c r="O33" s="36"/>
      <c r="P33" s="37" t="s">
        <v>69</v>
      </c>
      <c r="Q33" s="36" t="n">
        <v>42769</v>
      </c>
    </row>
    <row r="34" customFormat="false" ht="12.75" hidden="false" customHeight="false" outlineLevel="0" collapsed="false">
      <c r="A34" s="25"/>
      <c r="B34" s="25"/>
      <c r="C34" s="25"/>
      <c r="D34" s="35" t="s">
        <v>59</v>
      </c>
      <c r="E34" s="36"/>
      <c r="F34" s="37" t="s">
        <v>83</v>
      </c>
      <c r="G34" s="36" t="s">
        <v>76</v>
      </c>
      <c r="H34" s="0"/>
      <c r="I34" s="35" t="s">
        <v>59</v>
      </c>
      <c r="J34" s="36"/>
      <c r="K34" s="37" t="s">
        <v>72</v>
      </c>
      <c r="L34" s="36" t="n">
        <v>42737</v>
      </c>
      <c r="M34" s="0"/>
      <c r="N34" s="35" t="s">
        <v>83</v>
      </c>
      <c r="O34" s="36"/>
      <c r="P34" s="37" t="s">
        <v>72</v>
      </c>
      <c r="Q34" s="36" t="n">
        <v>42769</v>
      </c>
    </row>
    <row r="35" customFormat="false" ht="12.75" hidden="false" customHeight="false" outlineLevel="0" collapsed="false">
      <c r="A35" s="25"/>
      <c r="B35" s="25"/>
      <c r="C35" s="25"/>
      <c r="D35" s="31" t="s">
        <v>16</v>
      </c>
      <c r="E35" s="32" t="n">
        <v>6</v>
      </c>
      <c r="F35" s="33" t="s">
        <v>20</v>
      </c>
      <c r="G35" s="32" t="n">
        <v>2</v>
      </c>
      <c r="H35" s="34"/>
      <c r="I35" s="31" t="s">
        <v>16</v>
      </c>
      <c r="J35" s="32" t="n">
        <v>6</v>
      </c>
      <c r="K35" s="33" t="s">
        <v>22</v>
      </c>
      <c r="L35" s="32" t="n">
        <v>2</v>
      </c>
      <c r="M35" s="34"/>
      <c r="N35" s="31" t="s">
        <v>20</v>
      </c>
      <c r="O35" s="32" t="n">
        <v>1</v>
      </c>
      <c r="P35" s="33" t="s">
        <v>22</v>
      </c>
      <c r="Q35" s="32" t="n">
        <v>7</v>
      </c>
    </row>
    <row r="36" customFormat="false" ht="12.75" hidden="false" customHeight="false" outlineLevel="0" collapsed="false">
      <c r="A36" s="25"/>
      <c r="B36" s="25"/>
      <c r="C36" s="25"/>
      <c r="D36" s="35" t="s">
        <v>50</v>
      </c>
      <c r="E36" s="36" t="n">
        <v>42957</v>
      </c>
      <c r="F36" s="37" t="s">
        <v>62</v>
      </c>
      <c r="G36" s="36"/>
      <c r="H36" s="0"/>
      <c r="I36" s="35" t="s">
        <v>50</v>
      </c>
      <c r="J36" s="36" t="n">
        <v>42798</v>
      </c>
      <c r="K36" s="37" t="s">
        <v>75</v>
      </c>
      <c r="L36" s="36"/>
      <c r="M36" s="0"/>
      <c r="N36" s="35" t="s">
        <v>62</v>
      </c>
      <c r="O36" s="36"/>
      <c r="P36" s="37" t="s">
        <v>75</v>
      </c>
      <c r="Q36" s="36" t="n">
        <v>42957</v>
      </c>
    </row>
    <row r="37" customFormat="false" ht="12.75" hidden="false" customHeight="false" outlineLevel="0" collapsed="false">
      <c r="A37" s="25"/>
      <c r="B37" s="25"/>
      <c r="C37" s="25"/>
      <c r="D37" s="35" t="s">
        <v>53</v>
      </c>
      <c r="E37" s="36"/>
      <c r="F37" s="37" t="s">
        <v>65</v>
      </c>
      <c r="G37" s="36" t="n">
        <v>42861</v>
      </c>
      <c r="H37" s="0"/>
      <c r="I37" s="35" t="s">
        <v>53</v>
      </c>
      <c r="J37" s="36"/>
      <c r="K37" s="37" t="s">
        <v>79</v>
      </c>
      <c r="L37" s="36" t="n">
        <v>42830</v>
      </c>
      <c r="M37" s="0"/>
      <c r="N37" s="35" t="s">
        <v>65</v>
      </c>
      <c r="O37" s="36" t="s">
        <v>55</v>
      </c>
      <c r="P37" s="37" t="s">
        <v>79</v>
      </c>
      <c r="Q37" s="36" t="s">
        <v>55</v>
      </c>
    </row>
    <row r="38" customFormat="false" ht="12.75" hidden="false" customHeight="false" outlineLevel="0" collapsed="false">
      <c r="A38" s="25"/>
      <c r="B38" s="25"/>
      <c r="C38" s="25"/>
      <c r="D38" s="35" t="s">
        <v>57</v>
      </c>
      <c r="E38" s="36" t="n">
        <v>42798</v>
      </c>
      <c r="F38" s="37" t="s">
        <v>68</v>
      </c>
      <c r="G38" s="36"/>
      <c r="H38" s="0"/>
      <c r="I38" s="35" t="s">
        <v>57</v>
      </c>
      <c r="J38" s="36" t="n">
        <v>42770</v>
      </c>
      <c r="K38" s="37" t="s">
        <v>82</v>
      </c>
      <c r="L38" s="36"/>
      <c r="M38" s="0"/>
      <c r="N38" s="35" t="s">
        <v>68</v>
      </c>
      <c r="O38" s="36"/>
      <c r="P38" s="37" t="s">
        <v>82</v>
      </c>
      <c r="Q38" s="36" t="n">
        <v>42769</v>
      </c>
    </row>
    <row r="39" customFormat="false" ht="12.75" hidden="false" customHeight="false" outlineLevel="0" collapsed="false">
      <c r="A39" s="25"/>
      <c r="B39" s="25"/>
      <c r="C39" s="25"/>
      <c r="D39" s="35" t="s">
        <v>60</v>
      </c>
      <c r="E39" s="36" t="n">
        <v>42770</v>
      </c>
      <c r="F39" s="37" t="s">
        <v>71</v>
      </c>
      <c r="G39" s="36"/>
      <c r="H39" s="0"/>
      <c r="I39" s="35" t="s">
        <v>60</v>
      </c>
      <c r="J39" s="36" t="s">
        <v>76</v>
      </c>
      <c r="K39" s="37" t="s">
        <v>85</v>
      </c>
      <c r="L39" s="36"/>
      <c r="M39" s="0"/>
      <c r="N39" s="35" t="s">
        <v>71</v>
      </c>
      <c r="O39" s="36"/>
      <c r="P39" s="37" t="s">
        <v>85</v>
      </c>
      <c r="Q39" s="36" t="n">
        <v>42738</v>
      </c>
    </row>
    <row r="40" s="2" customFormat="true" ht="33" hidden="false" customHeight="true" outlineLevel="0" collapsed="false">
      <c r="A40" s="38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2" customFormat="true" ht="12.75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0"/>
      <c r="O41" s="0"/>
      <c r="P41" s="0"/>
      <c r="Q41" s="0"/>
    </row>
    <row r="42" customFormat="false" ht="12.75" hidden="false" customHeight="false" outlineLevel="0" collapsed="false">
      <c r="A42" s="25"/>
      <c r="B42" s="25"/>
      <c r="C42" s="25"/>
      <c r="D42" s="31" t="s">
        <v>21</v>
      </c>
      <c r="E42" s="32" t="n">
        <v>2</v>
      </c>
      <c r="F42" s="33" t="s">
        <v>19</v>
      </c>
      <c r="G42" s="32" t="n">
        <v>6</v>
      </c>
      <c r="H42" s="34"/>
      <c r="I42" s="31" t="s">
        <v>21</v>
      </c>
      <c r="J42" s="32" t="n">
        <v>2</v>
      </c>
      <c r="K42" s="33" t="s">
        <v>20</v>
      </c>
      <c r="L42" s="32" t="n">
        <v>6</v>
      </c>
      <c r="M42" s="34"/>
      <c r="N42" s="31" t="s">
        <v>19</v>
      </c>
      <c r="O42" s="32" t="n">
        <v>6</v>
      </c>
      <c r="P42" s="33" t="s">
        <v>20</v>
      </c>
      <c r="Q42" s="32" t="n">
        <v>2</v>
      </c>
    </row>
    <row r="43" customFormat="false" ht="12.75" hidden="false" customHeight="false" outlineLevel="0" collapsed="false">
      <c r="A43" s="25"/>
      <c r="B43" s="25"/>
      <c r="C43" s="25"/>
      <c r="D43" s="35" t="s">
        <v>49</v>
      </c>
      <c r="E43" s="36"/>
      <c r="F43" s="37" t="s">
        <v>74</v>
      </c>
      <c r="G43" s="36" t="n">
        <v>42769</v>
      </c>
      <c r="H43" s="0"/>
      <c r="I43" s="35" t="s">
        <v>49</v>
      </c>
      <c r="J43" s="36" t="n">
        <v>42957</v>
      </c>
      <c r="K43" s="37" t="s">
        <v>62</v>
      </c>
      <c r="L43" s="36"/>
      <c r="M43" s="0"/>
      <c r="N43" s="35" t="s">
        <v>74</v>
      </c>
      <c r="O43" s="36" t="n">
        <v>42957</v>
      </c>
      <c r="P43" s="37" t="s">
        <v>62</v>
      </c>
      <c r="Q43" s="36"/>
    </row>
    <row r="44" customFormat="false" ht="12.75" hidden="false" customHeight="false" outlineLevel="0" collapsed="false">
      <c r="A44" s="25"/>
      <c r="B44" s="25"/>
      <c r="C44" s="25"/>
      <c r="D44" s="35" t="s">
        <v>52</v>
      </c>
      <c r="E44" s="36" t="n">
        <v>42798</v>
      </c>
      <c r="F44" s="37" t="s">
        <v>78</v>
      </c>
      <c r="G44" s="36"/>
      <c r="H44" s="0"/>
      <c r="I44" s="35" t="s">
        <v>52</v>
      </c>
      <c r="J44" s="36"/>
      <c r="K44" s="37" t="s">
        <v>65</v>
      </c>
      <c r="L44" s="36" t="s">
        <v>48</v>
      </c>
      <c r="M44" s="0"/>
      <c r="N44" s="35" t="s">
        <v>78</v>
      </c>
      <c r="O44" s="36"/>
      <c r="P44" s="37" t="s">
        <v>65</v>
      </c>
      <c r="Q44" s="36" t="n">
        <v>42798</v>
      </c>
    </row>
    <row r="45" customFormat="false" ht="12.75" hidden="false" customHeight="false" outlineLevel="0" collapsed="false">
      <c r="A45" s="25"/>
      <c r="B45" s="25"/>
      <c r="C45" s="25"/>
      <c r="D45" s="35" t="s">
        <v>56</v>
      </c>
      <c r="E45" s="36"/>
      <c r="F45" s="37" t="s">
        <v>81</v>
      </c>
      <c r="G45" s="36" t="n">
        <v>42830</v>
      </c>
      <c r="H45" s="0"/>
      <c r="I45" s="35" t="s">
        <v>56</v>
      </c>
      <c r="J45" s="36"/>
      <c r="K45" s="37" t="s">
        <v>68</v>
      </c>
      <c r="L45" s="36" t="n">
        <v>42737</v>
      </c>
      <c r="M45" s="0"/>
      <c r="N45" s="35" t="s">
        <v>81</v>
      </c>
      <c r="O45" s="36" t="n">
        <v>42831</v>
      </c>
      <c r="P45" s="37" t="s">
        <v>68</v>
      </c>
      <c r="Q45" s="36"/>
    </row>
    <row r="46" customFormat="false" ht="12.75" hidden="false" customHeight="false" outlineLevel="0" collapsed="false">
      <c r="A46" s="25"/>
      <c r="B46" s="25"/>
      <c r="C46" s="25"/>
      <c r="D46" s="35" t="s">
        <v>59</v>
      </c>
      <c r="E46" s="36"/>
      <c r="F46" s="37" t="s">
        <v>84</v>
      </c>
      <c r="G46" s="36" t="n">
        <v>42737</v>
      </c>
      <c r="H46" s="0"/>
      <c r="I46" s="35" t="s">
        <v>59</v>
      </c>
      <c r="J46" s="36"/>
      <c r="K46" s="37" t="s">
        <v>71</v>
      </c>
      <c r="L46" s="36" t="n">
        <v>42738</v>
      </c>
      <c r="M46" s="0"/>
      <c r="N46" s="35" t="s">
        <v>84</v>
      </c>
      <c r="O46" s="36" t="s">
        <v>48</v>
      </c>
      <c r="P46" s="37" t="s">
        <v>71</v>
      </c>
      <c r="Q46" s="36"/>
    </row>
    <row r="47" customFormat="false" ht="12.75" hidden="false" customHeight="false" outlineLevel="0" collapsed="false">
      <c r="A47" s="25"/>
      <c r="B47" s="25"/>
      <c r="C47" s="25"/>
      <c r="D47" s="31" t="s">
        <v>16</v>
      </c>
      <c r="E47" s="32" t="n">
        <v>6</v>
      </c>
      <c r="F47" s="33" t="s">
        <v>18</v>
      </c>
      <c r="G47" s="32" t="n">
        <v>2</v>
      </c>
      <c r="H47" s="34"/>
      <c r="I47" s="31" t="s">
        <v>16</v>
      </c>
      <c r="J47" s="32" t="n">
        <v>4</v>
      </c>
      <c r="K47" s="33" t="s">
        <v>15</v>
      </c>
      <c r="L47" s="32" t="n">
        <v>4</v>
      </c>
      <c r="M47" s="34"/>
      <c r="N47" s="31" t="s">
        <v>18</v>
      </c>
      <c r="O47" s="32" t="n">
        <v>3</v>
      </c>
      <c r="P47" s="33" t="s">
        <v>15</v>
      </c>
      <c r="Q47" s="32" t="n">
        <v>5</v>
      </c>
    </row>
    <row r="48" customFormat="false" ht="12.75" hidden="false" customHeight="false" outlineLevel="0" collapsed="false">
      <c r="A48" s="25"/>
      <c r="B48" s="25"/>
      <c r="C48" s="25"/>
      <c r="D48" s="35" t="s">
        <v>50</v>
      </c>
      <c r="E48" s="36"/>
      <c r="F48" s="37" t="s">
        <v>64</v>
      </c>
      <c r="G48" s="36" t="n">
        <v>42830</v>
      </c>
      <c r="H48" s="0"/>
      <c r="I48" s="35" t="s">
        <v>50</v>
      </c>
      <c r="J48" s="36"/>
      <c r="K48" s="37" t="s">
        <v>73</v>
      </c>
      <c r="L48" s="36" t="n">
        <v>42769</v>
      </c>
      <c r="M48" s="0"/>
      <c r="N48" s="35" t="s">
        <v>64</v>
      </c>
      <c r="O48" s="36" t="n">
        <v>42770</v>
      </c>
      <c r="P48" s="37" t="s">
        <v>73</v>
      </c>
      <c r="Q48" s="36"/>
    </row>
    <row r="49" customFormat="false" ht="12.75" hidden="false" customHeight="false" outlineLevel="0" collapsed="false">
      <c r="A49" s="25"/>
      <c r="B49" s="25"/>
      <c r="C49" s="25"/>
      <c r="D49" s="35" t="s">
        <v>53</v>
      </c>
      <c r="E49" s="36" t="s">
        <v>48</v>
      </c>
      <c r="F49" s="37" t="s">
        <v>67</v>
      </c>
      <c r="G49" s="36"/>
      <c r="H49" s="0"/>
      <c r="I49" s="35" t="s">
        <v>53</v>
      </c>
      <c r="J49" s="36"/>
      <c r="K49" s="37" t="s">
        <v>77</v>
      </c>
      <c r="L49" s="36" t="n">
        <v>42830</v>
      </c>
      <c r="M49" s="0"/>
      <c r="N49" s="35" t="s">
        <v>67</v>
      </c>
      <c r="O49" s="36"/>
      <c r="P49" s="37" t="s">
        <v>77</v>
      </c>
      <c r="Q49" s="36" t="n">
        <v>42798</v>
      </c>
    </row>
    <row r="50" customFormat="false" ht="12.75" hidden="false" customHeight="false" outlineLevel="0" collapsed="false">
      <c r="A50" s="25"/>
      <c r="B50" s="25"/>
      <c r="C50" s="25"/>
      <c r="D50" s="35" t="s">
        <v>57</v>
      </c>
      <c r="E50" s="36" t="n">
        <v>42737</v>
      </c>
      <c r="F50" s="37" t="s">
        <v>87</v>
      </c>
      <c r="G50" s="36"/>
      <c r="H50" s="0"/>
      <c r="I50" s="35" t="s">
        <v>57</v>
      </c>
      <c r="J50" s="36" t="n">
        <v>42769</v>
      </c>
      <c r="K50" s="37" t="s">
        <v>80</v>
      </c>
      <c r="L50" s="36"/>
      <c r="M50" s="0"/>
      <c r="N50" s="35" t="s">
        <v>87</v>
      </c>
      <c r="O50" s="36" t="s">
        <v>55</v>
      </c>
      <c r="P50" s="37" t="s">
        <v>80</v>
      </c>
      <c r="Q50" s="36" t="s">
        <v>55</v>
      </c>
    </row>
    <row r="51" customFormat="false" ht="12.75" hidden="false" customHeight="false" outlineLevel="0" collapsed="false">
      <c r="A51" s="25"/>
      <c r="B51" s="25"/>
      <c r="C51" s="25"/>
      <c r="D51" s="35" t="s">
        <v>60</v>
      </c>
      <c r="E51" s="36" t="n">
        <v>42894</v>
      </c>
      <c r="F51" s="37" t="s">
        <v>70</v>
      </c>
      <c r="G51" s="36"/>
      <c r="H51" s="0"/>
      <c r="I51" s="35" t="s">
        <v>60</v>
      </c>
      <c r="J51" s="36" t="n">
        <v>42738</v>
      </c>
      <c r="K51" s="37" t="s">
        <v>83</v>
      </c>
      <c r="L51" s="36"/>
      <c r="M51" s="0"/>
      <c r="N51" s="35" t="s">
        <v>70</v>
      </c>
      <c r="O51" s="36"/>
      <c r="P51" s="37" t="s">
        <v>83</v>
      </c>
      <c r="Q51" s="36" t="n">
        <v>42830</v>
      </c>
    </row>
    <row r="52" customFormat="false" ht="12.75" hidden="false" customHeight="false" outlineLevel="0" collapsed="false">
      <c r="A52" s="25"/>
      <c r="B52" s="25"/>
      <c r="C52" s="25"/>
      <c r="D52" s="31" t="s">
        <v>17</v>
      </c>
      <c r="E52" s="32" t="n">
        <v>1</v>
      </c>
      <c r="F52" s="33" t="s">
        <v>14</v>
      </c>
      <c r="G52" s="32" t="n">
        <v>7</v>
      </c>
      <c r="H52" s="34"/>
      <c r="I52" s="31" t="s">
        <v>17</v>
      </c>
      <c r="J52" s="32" t="n">
        <v>6</v>
      </c>
      <c r="K52" s="33" t="s">
        <v>22</v>
      </c>
      <c r="L52" s="32" t="n">
        <v>2</v>
      </c>
      <c r="M52" s="34"/>
      <c r="N52" s="31" t="s">
        <v>14</v>
      </c>
      <c r="O52" s="32" t="n">
        <v>7</v>
      </c>
      <c r="P52" s="33" t="s">
        <v>22</v>
      </c>
      <c r="Q52" s="32" t="n">
        <v>1</v>
      </c>
    </row>
    <row r="53" customFormat="false" ht="12.75" hidden="false" customHeight="false" outlineLevel="0" collapsed="false">
      <c r="A53" s="25"/>
      <c r="B53" s="25"/>
      <c r="C53" s="25"/>
      <c r="D53" s="35" t="s">
        <v>47</v>
      </c>
      <c r="E53" s="36"/>
      <c r="F53" s="37" t="s">
        <v>89</v>
      </c>
      <c r="G53" s="36" t="n">
        <v>42737</v>
      </c>
      <c r="H53" s="0"/>
      <c r="I53" s="35" t="s">
        <v>47</v>
      </c>
      <c r="J53" s="36" t="n">
        <v>42737</v>
      </c>
      <c r="K53" s="37" t="s">
        <v>75</v>
      </c>
      <c r="L53" s="36"/>
      <c r="M53" s="0"/>
      <c r="N53" s="35" t="s">
        <v>89</v>
      </c>
      <c r="O53" s="36" t="n">
        <v>42737</v>
      </c>
      <c r="P53" s="37" t="s">
        <v>75</v>
      </c>
      <c r="Q53" s="36"/>
    </row>
    <row r="54" customFormat="false" ht="12.75" hidden="false" customHeight="false" outlineLevel="0" collapsed="false">
      <c r="A54" s="25"/>
      <c r="B54" s="25"/>
      <c r="C54" s="25"/>
      <c r="D54" s="35" t="s">
        <v>51</v>
      </c>
      <c r="E54" s="36"/>
      <c r="F54" s="37" t="s">
        <v>66</v>
      </c>
      <c r="G54" s="36" t="n">
        <v>42737</v>
      </c>
      <c r="H54" s="0"/>
      <c r="I54" s="35" t="s">
        <v>51</v>
      </c>
      <c r="J54" s="36" t="n">
        <v>42799</v>
      </c>
      <c r="K54" s="37" t="s">
        <v>79</v>
      </c>
      <c r="L54" s="36"/>
      <c r="M54" s="0"/>
      <c r="N54" s="35" t="s">
        <v>66</v>
      </c>
      <c r="O54" s="36" t="n">
        <v>42893</v>
      </c>
      <c r="P54" s="37" t="s">
        <v>79</v>
      </c>
      <c r="Q54" s="36"/>
    </row>
    <row r="55" customFormat="false" ht="12.75" hidden="false" customHeight="false" outlineLevel="0" collapsed="false">
      <c r="A55" s="25"/>
      <c r="B55" s="25"/>
      <c r="C55" s="25"/>
      <c r="D55" s="35" t="s">
        <v>54</v>
      </c>
      <c r="E55" s="36"/>
      <c r="F55" s="37" t="s">
        <v>69</v>
      </c>
      <c r="G55" s="36" t="n">
        <v>42769</v>
      </c>
      <c r="H55" s="0"/>
      <c r="I55" s="35" t="s">
        <v>54</v>
      </c>
      <c r="J55" s="36" t="n">
        <v>42861</v>
      </c>
      <c r="K55" s="37" t="s">
        <v>82</v>
      </c>
      <c r="L55" s="36"/>
      <c r="M55" s="0"/>
      <c r="N55" s="35" t="s">
        <v>69</v>
      </c>
      <c r="O55" s="36" t="n">
        <v>42769</v>
      </c>
      <c r="P55" s="37" t="s">
        <v>82</v>
      </c>
      <c r="Q55" s="36"/>
    </row>
    <row r="56" customFormat="false" ht="12.75" hidden="false" customHeight="false" outlineLevel="0" collapsed="false">
      <c r="A56" s="25"/>
      <c r="B56" s="25"/>
      <c r="C56" s="25"/>
      <c r="D56" s="35" t="s">
        <v>58</v>
      </c>
      <c r="E56" s="36" t="s">
        <v>55</v>
      </c>
      <c r="F56" s="37" t="s">
        <v>72</v>
      </c>
      <c r="G56" s="36" t="s">
        <v>55</v>
      </c>
      <c r="H56" s="0"/>
      <c r="I56" s="35" t="s">
        <v>58</v>
      </c>
      <c r="J56" s="36"/>
      <c r="K56" s="37" t="s">
        <v>85</v>
      </c>
      <c r="L56" s="36" t="s">
        <v>76</v>
      </c>
      <c r="M56" s="0"/>
      <c r="N56" s="35" t="s">
        <v>72</v>
      </c>
      <c r="O56" s="36" t="s">
        <v>55</v>
      </c>
      <c r="P56" s="37" t="s">
        <v>85</v>
      </c>
      <c r="Q56" s="36" t="s">
        <v>55</v>
      </c>
    </row>
    <row r="57" s="2" customFormat="true" ht="33" hidden="false" customHeight="true" outlineLevel="0" collapsed="false">
      <c r="A57" s="38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2" customFormat="true" ht="12.75" hidden="false" customHeight="false" outlineLevel="0" collapsed="false">
      <c r="A58" s="30" t="s">
        <v>9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0"/>
      <c r="O58" s="0"/>
      <c r="P58" s="0"/>
      <c r="Q58" s="0"/>
    </row>
    <row r="59" customFormat="false" ht="12.75" hidden="false" customHeight="false" outlineLevel="0" collapsed="false">
      <c r="A59" s="25"/>
      <c r="B59" s="25"/>
      <c r="C59" s="25"/>
      <c r="D59" s="31" t="s">
        <v>17</v>
      </c>
      <c r="E59" s="32" t="n">
        <v>2</v>
      </c>
      <c r="F59" s="33" t="s">
        <v>15</v>
      </c>
      <c r="G59" s="32" t="n">
        <v>6</v>
      </c>
      <c r="H59" s="34"/>
      <c r="I59" s="31" t="s">
        <v>17</v>
      </c>
      <c r="J59" s="32" t="n">
        <v>6</v>
      </c>
      <c r="K59" s="33" t="s">
        <v>20</v>
      </c>
      <c r="L59" s="32" t="n">
        <v>2</v>
      </c>
      <c r="M59" s="34"/>
      <c r="N59" s="31" t="s">
        <v>15</v>
      </c>
      <c r="O59" s="32" t="n">
        <v>7</v>
      </c>
      <c r="P59" s="33" t="s">
        <v>20</v>
      </c>
      <c r="Q59" s="32" t="n">
        <v>1</v>
      </c>
    </row>
    <row r="60" customFormat="false" ht="12.75" hidden="false" customHeight="false" outlineLevel="0" collapsed="false">
      <c r="A60" s="25"/>
      <c r="B60" s="25"/>
      <c r="C60" s="25"/>
      <c r="D60" s="35" t="s">
        <v>93</v>
      </c>
      <c r="E60" s="36"/>
      <c r="F60" s="37" t="s">
        <v>73</v>
      </c>
      <c r="G60" s="36" t="s">
        <v>48</v>
      </c>
      <c r="H60" s="0"/>
      <c r="I60" s="35" t="s">
        <v>93</v>
      </c>
      <c r="J60" s="36" t="n">
        <v>42957</v>
      </c>
      <c r="K60" s="37" t="s">
        <v>62</v>
      </c>
      <c r="L60" s="36"/>
      <c r="M60" s="0"/>
      <c r="N60" s="35" t="s">
        <v>73</v>
      </c>
      <c r="O60" s="36" t="n">
        <v>42957</v>
      </c>
      <c r="P60" s="37" t="s">
        <v>62</v>
      </c>
      <c r="Q60" s="36"/>
    </row>
    <row r="61" customFormat="false" ht="12.75" hidden="false" customHeight="false" outlineLevel="0" collapsed="false">
      <c r="A61" s="25"/>
      <c r="B61" s="25"/>
      <c r="C61" s="25"/>
      <c r="D61" s="35" t="s">
        <v>47</v>
      </c>
      <c r="E61" s="36"/>
      <c r="F61" s="37" t="s">
        <v>77</v>
      </c>
      <c r="G61" s="36" t="n">
        <v>42737</v>
      </c>
      <c r="H61" s="0"/>
      <c r="I61" s="35" t="s">
        <v>47</v>
      </c>
      <c r="J61" s="36" t="s">
        <v>76</v>
      </c>
      <c r="K61" s="37" t="s">
        <v>65</v>
      </c>
      <c r="L61" s="36"/>
      <c r="M61" s="0"/>
      <c r="N61" s="35" t="s">
        <v>77</v>
      </c>
      <c r="O61" s="36" t="n">
        <v>42769</v>
      </c>
      <c r="P61" s="37" t="s">
        <v>65</v>
      </c>
      <c r="Q61" s="36"/>
    </row>
    <row r="62" customFormat="false" ht="12.75" hidden="false" customHeight="false" outlineLevel="0" collapsed="false">
      <c r="A62" s="25"/>
      <c r="B62" s="25"/>
      <c r="C62" s="25"/>
      <c r="D62" s="35" t="s">
        <v>51</v>
      </c>
      <c r="E62" s="36"/>
      <c r="F62" s="37" t="s">
        <v>80</v>
      </c>
      <c r="G62" s="36" t="s">
        <v>76</v>
      </c>
      <c r="H62" s="0"/>
      <c r="I62" s="35" t="s">
        <v>51</v>
      </c>
      <c r="J62" s="36"/>
      <c r="K62" s="37" t="s">
        <v>68</v>
      </c>
      <c r="L62" s="36" t="s">
        <v>48</v>
      </c>
      <c r="M62" s="0"/>
      <c r="N62" s="35" t="s">
        <v>80</v>
      </c>
      <c r="O62" s="36" t="n">
        <v>42737</v>
      </c>
      <c r="P62" s="37" t="s">
        <v>68</v>
      </c>
      <c r="Q62" s="36"/>
    </row>
    <row r="63" customFormat="false" ht="12.75" hidden="false" customHeight="false" outlineLevel="0" collapsed="false">
      <c r="A63" s="25"/>
      <c r="B63" s="25"/>
      <c r="C63" s="25"/>
      <c r="D63" s="35" t="s">
        <v>58</v>
      </c>
      <c r="E63" s="36" t="n">
        <v>42799</v>
      </c>
      <c r="F63" s="37" t="s">
        <v>83</v>
      </c>
      <c r="G63" s="36"/>
      <c r="H63" s="0"/>
      <c r="I63" s="35" t="s">
        <v>58</v>
      </c>
      <c r="J63" s="36" t="n">
        <v>42799</v>
      </c>
      <c r="K63" s="37" t="s">
        <v>71</v>
      </c>
      <c r="L63" s="36"/>
      <c r="M63" s="0"/>
      <c r="N63" s="35" t="s">
        <v>83</v>
      </c>
      <c r="O63" s="36" t="s">
        <v>55</v>
      </c>
      <c r="P63" s="37" t="s">
        <v>71</v>
      </c>
      <c r="Q63" s="36" t="s">
        <v>55</v>
      </c>
    </row>
    <row r="64" customFormat="false" ht="12.75" hidden="false" customHeight="false" outlineLevel="0" collapsed="false">
      <c r="A64" s="25"/>
      <c r="B64" s="25"/>
      <c r="C64" s="25"/>
      <c r="D64" s="31" t="s">
        <v>21</v>
      </c>
      <c r="E64" s="32" t="n">
        <v>4</v>
      </c>
      <c r="F64" s="33" t="s">
        <v>18</v>
      </c>
      <c r="G64" s="32" t="n">
        <v>4</v>
      </c>
      <c r="H64" s="34"/>
      <c r="I64" s="31" t="s">
        <v>21</v>
      </c>
      <c r="J64" s="32" t="n">
        <v>6</v>
      </c>
      <c r="K64" s="33" t="s">
        <v>22</v>
      </c>
      <c r="L64" s="32" t="n">
        <v>2</v>
      </c>
      <c r="M64" s="34"/>
      <c r="N64" s="31" t="s">
        <v>18</v>
      </c>
      <c r="O64" s="32" t="n">
        <v>6</v>
      </c>
      <c r="P64" s="33" t="s">
        <v>22</v>
      </c>
      <c r="Q64" s="32" t="n">
        <v>2</v>
      </c>
    </row>
    <row r="65" customFormat="false" ht="12.75" hidden="false" customHeight="false" outlineLevel="0" collapsed="false">
      <c r="A65" s="25"/>
      <c r="B65" s="25"/>
      <c r="C65" s="25"/>
      <c r="D65" s="35" t="s">
        <v>49</v>
      </c>
      <c r="E65" s="36"/>
      <c r="F65" s="37" t="s">
        <v>64</v>
      </c>
      <c r="G65" s="36" t="n">
        <v>42737</v>
      </c>
      <c r="H65" s="0"/>
      <c r="I65" s="35" t="s">
        <v>49</v>
      </c>
      <c r="J65" s="36" t="s">
        <v>48</v>
      </c>
      <c r="K65" s="37" t="s">
        <v>75</v>
      </c>
      <c r="L65" s="36"/>
      <c r="M65" s="0"/>
      <c r="N65" s="35" t="s">
        <v>64</v>
      </c>
      <c r="O65" s="36" t="s">
        <v>48</v>
      </c>
      <c r="P65" s="37" t="s">
        <v>75</v>
      </c>
      <c r="Q65" s="36"/>
    </row>
    <row r="66" customFormat="false" ht="12.75" hidden="false" customHeight="false" outlineLevel="0" collapsed="false">
      <c r="A66" s="25"/>
      <c r="B66" s="25"/>
      <c r="C66" s="25"/>
      <c r="D66" s="35" t="s">
        <v>52</v>
      </c>
      <c r="E66" s="36" t="s">
        <v>55</v>
      </c>
      <c r="F66" s="37" t="s">
        <v>67</v>
      </c>
      <c r="G66" s="36" t="s">
        <v>55</v>
      </c>
      <c r="H66" s="0"/>
      <c r="I66" s="35" t="s">
        <v>52</v>
      </c>
      <c r="J66" s="36" t="n">
        <v>42830</v>
      </c>
      <c r="K66" s="37" t="s">
        <v>79</v>
      </c>
      <c r="L66" s="36"/>
      <c r="M66" s="0"/>
      <c r="N66" s="35" t="s">
        <v>67</v>
      </c>
      <c r="O66" s="36" t="n">
        <v>42861</v>
      </c>
      <c r="P66" s="37" t="s">
        <v>79</v>
      </c>
      <c r="Q66" s="36"/>
    </row>
    <row r="67" customFormat="false" ht="12.75" hidden="false" customHeight="false" outlineLevel="0" collapsed="false">
      <c r="A67" s="25"/>
      <c r="B67" s="25"/>
      <c r="C67" s="25"/>
      <c r="D67" s="35" t="s">
        <v>56</v>
      </c>
      <c r="E67" s="36" t="s">
        <v>55</v>
      </c>
      <c r="F67" s="37" t="s">
        <v>94</v>
      </c>
      <c r="G67" s="36" t="s">
        <v>55</v>
      </c>
      <c r="H67" s="0"/>
      <c r="I67" s="35" t="s">
        <v>56</v>
      </c>
      <c r="J67" s="36" t="n">
        <v>42737</v>
      </c>
      <c r="K67" s="37" t="s">
        <v>82</v>
      </c>
      <c r="L67" s="36"/>
      <c r="M67" s="0"/>
      <c r="N67" s="35" t="s">
        <v>94</v>
      </c>
      <c r="O67" s="36" t="n">
        <v>42737</v>
      </c>
      <c r="P67" s="37" t="s">
        <v>82</v>
      </c>
      <c r="Q67" s="36"/>
    </row>
    <row r="68" customFormat="false" ht="12.75" hidden="false" customHeight="false" outlineLevel="0" collapsed="false">
      <c r="A68" s="25"/>
      <c r="B68" s="25"/>
      <c r="C68" s="25"/>
      <c r="D68" s="35" t="s">
        <v>59</v>
      </c>
      <c r="E68" s="36" t="n">
        <v>42798</v>
      </c>
      <c r="F68" s="37" t="s">
        <v>70</v>
      </c>
      <c r="G68" s="36"/>
      <c r="H68" s="0"/>
      <c r="I68" s="35" t="s">
        <v>59</v>
      </c>
      <c r="J68" s="36"/>
      <c r="K68" s="37" t="s">
        <v>85</v>
      </c>
      <c r="L68" s="36" t="n">
        <v>42798</v>
      </c>
      <c r="M68" s="0"/>
      <c r="N68" s="35" t="s">
        <v>70</v>
      </c>
      <c r="O68" s="36"/>
      <c r="P68" s="37" t="s">
        <v>85</v>
      </c>
      <c r="Q68" s="36" t="n">
        <v>42861</v>
      </c>
    </row>
    <row r="69" customFormat="false" ht="12.75" hidden="false" customHeight="false" outlineLevel="0" collapsed="false">
      <c r="A69" s="25"/>
      <c r="B69" s="25"/>
      <c r="C69" s="25"/>
      <c r="D69" s="31" t="s">
        <v>16</v>
      </c>
      <c r="E69" s="32" t="n">
        <v>4</v>
      </c>
      <c r="F69" s="33" t="s">
        <v>19</v>
      </c>
      <c r="G69" s="32" t="n">
        <v>4</v>
      </c>
      <c r="H69" s="34"/>
      <c r="I69" s="31" t="s">
        <v>16</v>
      </c>
      <c r="J69" s="32" t="n">
        <v>2</v>
      </c>
      <c r="K69" s="33" t="s">
        <v>14</v>
      </c>
      <c r="L69" s="32" t="n">
        <v>6</v>
      </c>
      <c r="M69" s="34"/>
      <c r="N69" s="31" t="s">
        <v>19</v>
      </c>
      <c r="O69" s="32" t="n">
        <v>0</v>
      </c>
      <c r="P69" s="33" t="s">
        <v>14</v>
      </c>
      <c r="Q69" s="32" t="n">
        <v>8</v>
      </c>
    </row>
    <row r="70" customFormat="false" ht="12.75" hidden="false" customHeight="false" outlineLevel="0" collapsed="false">
      <c r="A70" s="25"/>
      <c r="B70" s="25"/>
      <c r="C70" s="25"/>
      <c r="D70" s="35" t="s">
        <v>50</v>
      </c>
      <c r="E70" s="36" t="s">
        <v>48</v>
      </c>
      <c r="F70" s="37" t="s">
        <v>74</v>
      </c>
      <c r="G70" s="36"/>
      <c r="H70" s="0"/>
      <c r="I70" s="35" t="s">
        <v>50</v>
      </c>
      <c r="J70" s="36"/>
      <c r="K70" s="37" t="s">
        <v>89</v>
      </c>
      <c r="L70" s="36" t="n">
        <v>42737</v>
      </c>
      <c r="M70" s="0"/>
      <c r="N70" s="35" t="s">
        <v>74</v>
      </c>
      <c r="O70" s="36"/>
      <c r="P70" s="37" t="s">
        <v>89</v>
      </c>
      <c r="Q70" s="36" t="n">
        <v>42770</v>
      </c>
    </row>
    <row r="71" customFormat="false" ht="12.75" hidden="false" customHeight="false" outlineLevel="0" collapsed="false">
      <c r="A71" s="25"/>
      <c r="B71" s="25"/>
      <c r="C71" s="25"/>
      <c r="D71" s="35" t="s">
        <v>53</v>
      </c>
      <c r="E71" s="36"/>
      <c r="F71" s="37" t="s">
        <v>78</v>
      </c>
      <c r="G71" s="36" t="n">
        <v>42769</v>
      </c>
      <c r="H71" s="0"/>
      <c r="I71" s="35" t="s">
        <v>53</v>
      </c>
      <c r="J71" s="36"/>
      <c r="K71" s="37" t="s">
        <v>66</v>
      </c>
      <c r="L71" s="36" t="n">
        <v>42831</v>
      </c>
      <c r="M71" s="0"/>
      <c r="N71" s="35" t="s">
        <v>78</v>
      </c>
      <c r="O71" s="36"/>
      <c r="P71" s="37" t="s">
        <v>66</v>
      </c>
      <c r="Q71" s="36" t="n">
        <v>42831</v>
      </c>
    </row>
    <row r="72" customFormat="false" ht="12.75" hidden="false" customHeight="false" outlineLevel="0" collapsed="false">
      <c r="A72" s="25"/>
      <c r="B72" s="25"/>
      <c r="C72" s="25"/>
      <c r="D72" s="35" t="s">
        <v>57</v>
      </c>
      <c r="E72" s="36" t="n">
        <v>42737</v>
      </c>
      <c r="F72" s="37" t="s">
        <v>81</v>
      </c>
      <c r="G72" s="36"/>
      <c r="H72" s="0"/>
      <c r="I72" s="35" t="s">
        <v>57</v>
      </c>
      <c r="J72" s="36" t="s">
        <v>76</v>
      </c>
      <c r="K72" s="37" t="s">
        <v>69</v>
      </c>
      <c r="L72" s="36"/>
      <c r="M72" s="0"/>
      <c r="N72" s="35" t="s">
        <v>81</v>
      </c>
      <c r="O72" s="36"/>
      <c r="P72" s="37" t="s">
        <v>69</v>
      </c>
      <c r="Q72" s="36" t="n">
        <v>42798</v>
      </c>
    </row>
    <row r="73" customFormat="false" ht="12.75" hidden="false" customHeight="false" outlineLevel="0" collapsed="false">
      <c r="A73" s="25"/>
      <c r="B73" s="25"/>
      <c r="C73" s="25"/>
      <c r="D73" s="35" t="s">
        <v>60</v>
      </c>
      <c r="E73" s="36"/>
      <c r="F73" s="37" t="s">
        <v>84</v>
      </c>
      <c r="G73" s="36" t="n">
        <v>42738</v>
      </c>
      <c r="H73" s="0"/>
      <c r="I73" s="35" t="s">
        <v>60</v>
      </c>
      <c r="J73" s="36"/>
      <c r="K73" s="37" t="s">
        <v>72</v>
      </c>
      <c r="L73" s="36" t="s">
        <v>48</v>
      </c>
      <c r="M73" s="0"/>
      <c r="N73" s="35" t="s">
        <v>84</v>
      </c>
      <c r="O73" s="36"/>
      <c r="P73" s="37" t="s">
        <v>72</v>
      </c>
      <c r="Q73" s="36" t="s">
        <v>76</v>
      </c>
    </row>
    <row r="74" s="2" customFormat="true" ht="33" hidden="false" customHeight="true" outlineLevel="0" collapsed="false">
      <c r="A74" s="38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</sheetData>
  <mergeCells count="13">
    <mergeCell ref="C1:K1"/>
    <mergeCell ref="C2:K2"/>
    <mergeCell ref="C3:K3"/>
    <mergeCell ref="A5:E5"/>
    <mergeCell ref="A6:E6"/>
    <mergeCell ref="A7:J7"/>
    <mergeCell ref="K7:M7"/>
    <mergeCell ref="A24:J24"/>
    <mergeCell ref="K24:M24"/>
    <mergeCell ref="A41:J41"/>
    <mergeCell ref="K41:M41"/>
    <mergeCell ref="A58:J58"/>
    <mergeCell ref="K58:M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26" colorId="64" zoomScale="50" zoomScaleNormal="50" zoomScalePageLayoutView="100" workbookViewId="0">
      <selection pane="topLeft" activeCell="P69" activeCellId="0" sqref="P6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20.7"/>
    <col collapsed="false" customWidth="true" hidden="false" outlineLevel="0" max="5" min="5" style="2" width="5.71"/>
    <col collapsed="false" customWidth="true" hidden="false" outlineLevel="0" max="6" min="6" style="2" width="20.7"/>
    <col collapsed="false" customWidth="true" hidden="false" outlineLevel="0" max="7" min="7" style="1" width="5.71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5.56"/>
    <col collapsed="false" customWidth="true" hidden="false" outlineLevel="0" max="11" min="11" style="2" width="20.7"/>
    <col collapsed="false" customWidth="true" hidden="false" outlineLevel="0" max="12" min="12" style="2" width="5.71"/>
    <col collapsed="false" customWidth="true" hidden="false" outlineLevel="0" max="13" min="13" style="2" width="1.85"/>
    <col collapsed="false" customWidth="true" hidden="false" outlineLevel="0" max="14" min="14" style="2" width="20.85"/>
    <col collapsed="false" customWidth="true" hidden="false" outlineLevel="0" max="15" min="15" style="2" width="5.71"/>
    <col collapsed="false" customWidth="true" hidden="false" outlineLevel="0" max="16" min="16" style="2" width="20.7"/>
    <col collapsed="false" customWidth="true" hidden="false" outlineLevel="0" max="17" min="17" style="2" width="5.71"/>
  </cols>
  <sheetData>
    <row r="1" s="2" customFormat="true" ht="26.25" hidden="false" customHeight="false" outlineLevel="0" collapsed="false">
      <c r="A1" s="39"/>
      <c r="B1" s="39"/>
      <c r="C1" s="26" t="str">
        <f aca="false">+'Pos Damas'!A3</f>
        <v>95º CAMPEONATO ARGENTINO INTERCLUBES DAMAS</v>
      </c>
      <c r="D1" s="26"/>
      <c r="E1" s="26"/>
      <c r="F1" s="26"/>
      <c r="G1" s="26"/>
      <c r="H1" s="26"/>
      <c r="I1" s="26"/>
      <c r="J1" s="26"/>
      <c r="K1" s="26"/>
    </row>
    <row r="2" s="2" customFormat="true" ht="20.25" hidden="false" customHeight="false" outlineLevel="0" collapsed="false">
      <c r="A2" s="25"/>
      <c r="B2" s="25"/>
      <c r="C2" s="27" t="str">
        <f aca="false">+'Pos Damas'!A4</f>
        <v>Del 26 al 29 de Octubre de 2017</v>
      </c>
      <c r="D2" s="27"/>
      <c r="E2" s="27"/>
      <c r="F2" s="27"/>
      <c r="G2" s="27"/>
      <c r="H2" s="27"/>
      <c r="I2" s="27"/>
      <c r="J2" s="27"/>
      <c r="K2" s="27"/>
    </row>
    <row r="3" s="2" customFormat="true" ht="20.25" hidden="false" customHeight="false" outlineLevel="0" collapsed="false">
      <c r="A3" s="25"/>
      <c r="B3" s="25"/>
      <c r="C3" s="27" t="str">
        <f aca="false">+'Pos Damas'!A5</f>
        <v>TORTUGAS COUNTRY CLUB</v>
      </c>
      <c r="D3" s="27"/>
      <c r="E3" s="27"/>
      <c r="F3" s="27"/>
      <c r="G3" s="27"/>
      <c r="H3" s="27"/>
      <c r="I3" s="27"/>
      <c r="J3" s="27"/>
      <c r="K3" s="27"/>
    </row>
    <row r="4" s="2" customFormat="true" ht="12.75" hidden="false" customHeight="false" outlineLevel="0" collapsed="false">
      <c r="A4" s="25"/>
      <c r="B4" s="25"/>
      <c r="C4" s="11"/>
      <c r="D4" s="11"/>
      <c r="E4" s="11"/>
      <c r="F4" s="11"/>
      <c r="G4" s="11"/>
      <c r="H4" s="11"/>
      <c r="I4" s="11"/>
      <c r="J4" s="11"/>
      <c r="K4" s="11"/>
    </row>
    <row r="5" s="2" customFormat="true" ht="27.75" hidden="false" customHeight="true" outlineLevel="0" collapsed="false">
      <c r="A5" s="28" t="s">
        <v>44</v>
      </c>
      <c r="B5" s="28"/>
      <c r="C5" s="28"/>
      <c r="D5" s="28"/>
      <c r="E5" s="28"/>
      <c r="G5" s="1"/>
    </row>
    <row r="6" s="2" customFormat="true" ht="23.25" hidden="false" customHeight="true" outlineLevel="0" collapsed="false">
      <c r="A6" s="29" t="s">
        <v>95</v>
      </c>
      <c r="B6" s="29"/>
      <c r="C6" s="29"/>
      <c r="D6" s="29"/>
      <c r="E6" s="29"/>
      <c r="G6" s="1"/>
    </row>
    <row r="7" s="2" customFormat="true" ht="12.7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0"/>
      <c r="O7" s="0"/>
      <c r="P7" s="0"/>
      <c r="Q7" s="0"/>
    </row>
    <row r="8" customFormat="false" ht="12.75" hidden="false" customHeight="false" outlineLevel="0" collapsed="false">
      <c r="A8" s="25"/>
      <c r="B8" s="25"/>
      <c r="C8" s="25"/>
      <c r="D8" s="31" t="s">
        <v>32</v>
      </c>
      <c r="E8" s="32" t="n">
        <v>0</v>
      </c>
      <c r="F8" s="33" t="s">
        <v>24</v>
      </c>
      <c r="G8" s="32" t="n">
        <v>8</v>
      </c>
      <c r="H8" s="34"/>
      <c r="I8" s="31" t="s">
        <v>32</v>
      </c>
      <c r="J8" s="32" t="n">
        <v>0</v>
      </c>
      <c r="K8" s="33" t="s">
        <v>29</v>
      </c>
      <c r="L8" s="32" t="n">
        <v>8</v>
      </c>
      <c r="M8" s="34"/>
      <c r="N8" s="31" t="s">
        <v>24</v>
      </c>
      <c r="O8" s="32" t="n">
        <v>8</v>
      </c>
      <c r="P8" s="33" t="s">
        <v>29</v>
      </c>
      <c r="Q8" s="32" t="n">
        <v>0</v>
      </c>
    </row>
    <row r="9" customFormat="false" ht="12.75" hidden="false" customHeight="false" outlineLevel="0" collapsed="false">
      <c r="A9" s="25"/>
      <c r="B9" s="25"/>
      <c r="C9" s="25"/>
      <c r="D9" s="35" t="s">
        <v>62</v>
      </c>
      <c r="E9" s="36"/>
      <c r="F9" s="37" t="s">
        <v>96</v>
      </c>
      <c r="G9" s="36" t="n">
        <v>42957</v>
      </c>
      <c r="H9" s="0"/>
      <c r="I9" s="35" t="s">
        <v>62</v>
      </c>
      <c r="J9" s="36"/>
      <c r="K9" s="37" t="s">
        <v>97</v>
      </c>
      <c r="L9" s="36" t="n">
        <v>42957</v>
      </c>
      <c r="M9" s="0"/>
      <c r="N9" s="35" t="s">
        <v>96</v>
      </c>
      <c r="O9" s="36" t="n">
        <v>42893</v>
      </c>
      <c r="P9" s="37" t="s">
        <v>97</v>
      </c>
      <c r="Q9" s="36"/>
    </row>
    <row r="10" customFormat="false" ht="12.75" hidden="false" customHeight="false" outlineLevel="0" collapsed="false">
      <c r="A10" s="25"/>
      <c r="B10" s="25"/>
      <c r="C10" s="25"/>
      <c r="D10" s="35" t="s">
        <v>62</v>
      </c>
      <c r="E10" s="36"/>
      <c r="F10" s="37" t="s">
        <v>98</v>
      </c>
      <c r="G10" s="36" t="n">
        <v>42957</v>
      </c>
      <c r="H10" s="0"/>
      <c r="I10" s="35" t="s">
        <v>62</v>
      </c>
      <c r="J10" s="36"/>
      <c r="K10" s="37" t="s">
        <v>99</v>
      </c>
      <c r="L10" s="36" t="n">
        <v>42957</v>
      </c>
      <c r="M10" s="0"/>
      <c r="N10" s="35" t="s">
        <v>98</v>
      </c>
      <c r="O10" s="36" t="n">
        <v>42738</v>
      </c>
      <c r="P10" s="37" t="s">
        <v>99</v>
      </c>
      <c r="Q10" s="36"/>
    </row>
    <row r="11" customFormat="false" ht="12.75" hidden="false" customHeight="false" outlineLevel="0" collapsed="false">
      <c r="A11" s="25"/>
      <c r="B11" s="25"/>
      <c r="C11" s="25"/>
      <c r="D11" s="35" t="s">
        <v>62</v>
      </c>
      <c r="E11" s="36"/>
      <c r="F11" s="37" t="s">
        <v>100</v>
      </c>
      <c r="G11" s="36" t="n">
        <v>42957</v>
      </c>
      <c r="H11" s="0"/>
      <c r="I11" s="35" t="s">
        <v>62</v>
      </c>
      <c r="J11" s="36"/>
      <c r="K11" s="37" t="s">
        <v>101</v>
      </c>
      <c r="L11" s="36" t="n">
        <v>42957</v>
      </c>
      <c r="M11" s="0"/>
      <c r="N11" s="35" t="s">
        <v>100</v>
      </c>
      <c r="O11" s="36" t="n">
        <v>42830</v>
      </c>
      <c r="P11" s="37" t="s">
        <v>101</v>
      </c>
      <c r="Q11" s="36"/>
    </row>
    <row r="12" customFormat="false" ht="12.75" hidden="false" customHeight="false" outlineLevel="0" collapsed="false">
      <c r="A12" s="25"/>
      <c r="B12" s="25"/>
      <c r="C12" s="25"/>
      <c r="D12" s="35" t="s">
        <v>62</v>
      </c>
      <c r="E12" s="36"/>
      <c r="F12" s="37" t="s">
        <v>102</v>
      </c>
      <c r="G12" s="36" t="n">
        <v>42957</v>
      </c>
      <c r="H12" s="0"/>
      <c r="I12" s="35" t="s">
        <v>62</v>
      </c>
      <c r="J12" s="36"/>
      <c r="K12" s="37" t="s">
        <v>103</v>
      </c>
      <c r="L12" s="36" t="n">
        <v>42957</v>
      </c>
      <c r="M12" s="0"/>
      <c r="N12" s="35" t="s">
        <v>102</v>
      </c>
      <c r="O12" s="36" t="n">
        <v>42862</v>
      </c>
      <c r="P12" s="37" t="s">
        <v>103</v>
      </c>
      <c r="Q12" s="36"/>
    </row>
    <row r="13" customFormat="false" ht="12.75" hidden="false" customHeight="false" outlineLevel="0" collapsed="false">
      <c r="A13" s="25"/>
      <c r="B13" s="25"/>
      <c r="C13" s="25"/>
      <c r="D13" s="31" t="s">
        <v>27</v>
      </c>
      <c r="E13" s="32" t="n">
        <v>6</v>
      </c>
      <c r="F13" s="33" t="s">
        <v>31</v>
      </c>
      <c r="G13" s="32" t="n">
        <v>2</v>
      </c>
      <c r="H13" s="34"/>
      <c r="I13" s="31" t="s">
        <v>27</v>
      </c>
      <c r="J13" s="32" t="n">
        <v>4</v>
      </c>
      <c r="K13" s="33" t="s">
        <v>25</v>
      </c>
      <c r="L13" s="32" t="n">
        <v>4</v>
      </c>
      <c r="M13" s="34"/>
      <c r="N13" s="31" t="s">
        <v>31</v>
      </c>
      <c r="O13" s="32" t="n">
        <v>1</v>
      </c>
      <c r="P13" s="33" t="s">
        <v>25</v>
      </c>
      <c r="Q13" s="32" t="n">
        <v>7</v>
      </c>
    </row>
    <row r="14" customFormat="false" ht="12.75" hidden="false" customHeight="false" outlineLevel="0" collapsed="false">
      <c r="A14" s="25"/>
      <c r="B14" s="25"/>
      <c r="C14" s="25"/>
      <c r="D14" s="35" t="s">
        <v>104</v>
      </c>
      <c r="E14" s="36"/>
      <c r="F14" s="37" t="s">
        <v>105</v>
      </c>
      <c r="G14" s="36" t="n">
        <v>42798</v>
      </c>
      <c r="H14" s="0"/>
      <c r="I14" s="35" t="s">
        <v>104</v>
      </c>
      <c r="J14" s="36"/>
      <c r="K14" s="37" t="s">
        <v>106</v>
      </c>
      <c r="L14" s="36" t="n">
        <v>42831</v>
      </c>
      <c r="M14" s="0"/>
      <c r="N14" s="35" t="s">
        <v>105</v>
      </c>
      <c r="O14" s="36"/>
      <c r="P14" s="37" t="s">
        <v>106</v>
      </c>
      <c r="Q14" s="36" t="n">
        <v>42769</v>
      </c>
    </row>
    <row r="15" customFormat="false" ht="12.75" hidden="false" customHeight="false" outlineLevel="0" collapsed="false">
      <c r="A15" s="25"/>
      <c r="B15" s="25"/>
      <c r="C15" s="25"/>
      <c r="D15" s="35" t="s">
        <v>107</v>
      </c>
      <c r="E15" s="36" t="n">
        <v>42798</v>
      </c>
      <c r="F15" s="37" t="s">
        <v>108</v>
      </c>
      <c r="G15" s="36"/>
      <c r="H15" s="0"/>
      <c r="I15" s="35" t="s">
        <v>107</v>
      </c>
      <c r="J15" s="36"/>
      <c r="K15" s="37" t="s">
        <v>109</v>
      </c>
      <c r="L15" s="36" t="n">
        <v>42770</v>
      </c>
      <c r="M15" s="0"/>
      <c r="N15" s="35" t="s">
        <v>108</v>
      </c>
      <c r="O15" s="36"/>
      <c r="P15" s="37" t="s">
        <v>109</v>
      </c>
      <c r="Q15" s="36" t="n">
        <v>42894</v>
      </c>
    </row>
    <row r="16" customFormat="false" ht="12.75" hidden="false" customHeight="false" outlineLevel="0" collapsed="false">
      <c r="A16" s="25"/>
      <c r="B16" s="25"/>
      <c r="C16" s="25"/>
      <c r="D16" s="35" t="s">
        <v>110</v>
      </c>
      <c r="E16" s="36" t="n">
        <v>42738</v>
      </c>
      <c r="F16" s="37" t="s">
        <v>111</v>
      </c>
      <c r="G16" s="36"/>
      <c r="H16" s="0"/>
      <c r="I16" s="35" t="s">
        <v>110</v>
      </c>
      <c r="J16" s="36" t="n">
        <v>42769</v>
      </c>
      <c r="K16" s="37" t="s">
        <v>112</v>
      </c>
      <c r="L16" s="36"/>
      <c r="M16" s="0"/>
      <c r="N16" s="35" t="s">
        <v>111</v>
      </c>
      <c r="O16" s="36"/>
      <c r="P16" s="37" t="s">
        <v>112</v>
      </c>
      <c r="Q16" s="36" t="n">
        <v>42738</v>
      </c>
    </row>
    <row r="17" customFormat="false" ht="12.75" hidden="false" customHeight="false" outlineLevel="0" collapsed="false">
      <c r="A17" s="25"/>
      <c r="B17" s="25"/>
      <c r="C17" s="25"/>
      <c r="D17" s="35" t="s">
        <v>113</v>
      </c>
      <c r="E17" s="36" t="n">
        <v>42737</v>
      </c>
      <c r="F17" s="37" t="s">
        <v>114</v>
      </c>
      <c r="G17" s="36"/>
      <c r="H17" s="0"/>
      <c r="I17" s="35" t="s">
        <v>113</v>
      </c>
      <c r="J17" s="36" t="n">
        <v>42738</v>
      </c>
      <c r="K17" s="37" t="s">
        <v>115</v>
      </c>
      <c r="L17" s="36"/>
      <c r="M17" s="0"/>
      <c r="N17" s="35" t="s">
        <v>114</v>
      </c>
      <c r="O17" s="36" t="s">
        <v>55</v>
      </c>
      <c r="P17" s="37" t="s">
        <v>115</v>
      </c>
      <c r="Q17" s="36" t="s">
        <v>55</v>
      </c>
    </row>
    <row r="18" customFormat="false" ht="12.75" hidden="false" customHeight="false" outlineLevel="0" collapsed="false">
      <c r="A18" s="25"/>
      <c r="B18" s="25"/>
      <c r="C18" s="25"/>
      <c r="D18" s="31" t="s">
        <v>30</v>
      </c>
      <c r="E18" s="32" t="n">
        <v>0</v>
      </c>
      <c r="F18" s="33" t="s">
        <v>26</v>
      </c>
      <c r="G18" s="32" t="n">
        <v>8</v>
      </c>
      <c r="H18" s="34"/>
      <c r="I18" s="31" t="s">
        <v>30</v>
      </c>
      <c r="J18" s="32" t="n">
        <v>3</v>
      </c>
      <c r="K18" s="33" t="s">
        <v>28</v>
      </c>
      <c r="L18" s="32" t="n">
        <v>5</v>
      </c>
      <c r="M18" s="34"/>
      <c r="N18" s="31" t="s">
        <v>26</v>
      </c>
      <c r="O18" s="32" t="n">
        <v>6</v>
      </c>
      <c r="P18" s="33" t="s">
        <v>28</v>
      </c>
      <c r="Q18" s="32" t="n">
        <v>2</v>
      </c>
    </row>
    <row r="19" customFormat="false" ht="12.75" hidden="false" customHeight="false" outlineLevel="0" collapsed="false">
      <c r="A19" s="25"/>
      <c r="B19" s="25"/>
      <c r="C19" s="25"/>
      <c r="D19" s="35" t="s">
        <v>116</v>
      </c>
      <c r="E19" s="36"/>
      <c r="F19" s="37" t="s">
        <v>117</v>
      </c>
      <c r="G19" s="36" t="n">
        <v>42798</v>
      </c>
      <c r="H19" s="0"/>
      <c r="I19" s="35" t="s">
        <v>116</v>
      </c>
      <c r="J19" s="36"/>
      <c r="K19" s="37" t="s">
        <v>118</v>
      </c>
      <c r="L19" s="36" t="n">
        <v>42770</v>
      </c>
      <c r="M19" s="0"/>
      <c r="N19" s="35" t="s">
        <v>117</v>
      </c>
      <c r="O19" s="36"/>
      <c r="P19" s="37" t="s">
        <v>118</v>
      </c>
      <c r="Q19" s="36" t="n">
        <v>42769</v>
      </c>
    </row>
    <row r="20" customFormat="false" ht="12.75" hidden="false" customHeight="false" outlineLevel="0" collapsed="false">
      <c r="A20" s="25"/>
      <c r="B20" s="25"/>
      <c r="C20" s="25"/>
      <c r="D20" s="35" t="s">
        <v>119</v>
      </c>
      <c r="E20" s="36"/>
      <c r="F20" s="37" t="s">
        <v>120</v>
      </c>
      <c r="G20" s="36" t="n">
        <v>42831</v>
      </c>
      <c r="H20" s="0"/>
      <c r="I20" s="35" t="s">
        <v>119</v>
      </c>
      <c r="J20" s="36"/>
      <c r="K20" s="37" t="s">
        <v>121</v>
      </c>
      <c r="L20" s="36" t="n">
        <v>42769</v>
      </c>
      <c r="M20" s="0"/>
      <c r="N20" s="35" t="s">
        <v>120</v>
      </c>
      <c r="O20" s="36" t="n">
        <v>42861</v>
      </c>
      <c r="P20" s="37" t="s">
        <v>121</v>
      </c>
      <c r="Q20" s="36"/>
    </row>
    <row r="21" customFormat="false" ht="12.75" hidden="false" customHeight="false" outlineLevel="0" collapsed="false">
      <c r="A21" s="25"/>
      <c r="B21" s="25"/>
      <c r="C21" s="25"/>
      <c r="D21" s="35" t="s">
        <v>122</v>
      </c>
      <c r="E21" s="36"/>
      <c r="F21" s="37" t="s">
        <v>123</v>
      </c>
      <c r="G21" s="36" t="s">
        <v>76</v>
      </c>
      <c r="H21" s="0"/>
      <c r="I21" s="35" t="s">
        <v>122</v>
      </c>
      <c r="J21" s="36" t="n">
        <v>42738</v>
      </c>
      <c r="K21" s="37" t="s">
        <v>124</v>
      </c>
      <c r="L21" s="36"/>
      <c r="M21" s="0"/>
      <c r="N21" s="35" t="s">
        <v>123</v>
      </c>
      <c r="O21" s="36" t="n">
        <v>42799</v>
      </c>
      <c r="P21" s="37" t="s">
        <v>124</v>
      </c>
      <c r="Q21" s="36"/>
    </row>
    <row r="22" customFormat="false" ht="12.75" hidden="false" customHeight="false" outlineLevel="0" collapsed="false">
      <c r="A22" s="25"/>
      <c r="B22" s="25"/>
      <c r="C22" s="25"/>
      <c r="D22" s="35" t="s">
        <v>125</v>
      </c>
      <c r="E22" s="36"/>
      <c r="F22" s="37" t="s">
        <v>126</v>
      </c>
      <c r="G22" s="36" t="n">
        <v>42769</v>
      </c>
      <c r="H22" s="0"/>
      <c r="I22" s="35" t="s">
        <v>125</v>
      </c>
      <c r="J22" s="36" t="s">
        <v>55</v>
      </c>
      <c r="K22" s="37" t="s">
        <v>127</v>
      </c>
      <c r="L22" s="36" t="s">
        <v>55</v>
      </c>
      <c r="M22" s="0"/>
      <c r="N22" s="35" t="s">
        <v>126</v>
      </c>
      <c r="O22" s="36" t="n">
        <v>42770</v>
      </c>
      <c r="P22" s="37" t="s">
        <v>127</v>
      </c>
      <c r="Q22" s="36"/>
    </row>
    <row r="23" s="2" customFormat="true" ht="33" hidden="false" customHeight="true" outlineLevel="0" collapsed="false">
      <c r="A23" s="38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2" customFormat="true" ht="12.75" hidden="false" customHeight="false" outlineLevel="0" collapsed="false">
      <c r="A24" s="30" t="s">
        <v>8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0"/>
      <c r="O24" s="0"/>
      <c r="P24" s="0"/>
      <c r="Q24" s="0"/>
    </row>
    <row r="25" customFormat="false" ht="12.75" hidden="false" customHeight="false" outlineLevel="0" collapsed="false">
      <c r="A25" s="25"/>
      <c r="B25" s="25"/>
      <c r="C25" s="25"/>
      <c r="D25" s="31" t="s">
        <v>32</v>
      </c>
      <c r="E25" s="32" t="n">
        <v>0</v>
      </c>
      <c r="F25" s="33" t="s">
        <v>27</v>
      </c>
      <c r="G25" s="32" t="n">
        <v>8</v>
      </c>
      <c r="H25" s="34"/>
      <c r="I25" s="31" t="s">
        <v>32</v>
      </c>
      <c r="J25" s="32" t="n">
        <v>0</v>
      </c>
      <c r="K25" s="33" t="s">
        <v>26</v>
      </c>
      <c r="L25" s="32" t="n">
        <v>8</v>
      </c>
      <c r="M25" s="34"/>
      <c r="N25" s="31" t="s">
        <v>27</v>
      </c>
      <c r="O25" s="32" t="n">
        <v>2</v>
      </c>
      <c r="P25" s="33" t="s">
        <v>26</v>
      </c>
      <c r="Q25" s="32" t="n">
        <v>6</v>
      </c>
    </row>
    <row r="26" customFormat="false" ht="12.75" hidden="false" customHeight="false" outlineLevel="0" collapsed="false">
      <c r="A26" s="25"/>
      <c r="B26" s="25"/>
      <c r="C26" s="25"/>
      <c r="D26" s="35" t="s">
        <v>62</v>
      </c>
      <c r="E26" s="36"/>
      <c r="F26" s="37" t="s">
        <v>128</v>
      </c>
      <c r="G26" s="36" t="n">
        <v>42957</v>
      </c>
      <c r="H26" s="0"/>
      <c r="I26" s="35" t="s">
        <v>62</v>
      </c>
      <c r="J26" s="36"/>
      <c r="K26" s="37" t="s">
        <v>117</v>
      </c>
      <c r="L26" s="36" t="n">
        <v>42957</v>
      </c>
      <c r="M26" s="0"/>
      <c r="N26" s="35" t="s">
        <v>128</v>
      </c>
      <c r="O26" s="36"/>
      <c r="P26" s="37" t="s">
        <v>117</v>
      </c>
      <c r="Q26" s="36" t="n">
        <v>42862</v>
      </c>
    </row>
    <row r="27" customFormat="false" ht="12.75" hidden="false" customHeight="false" outlineLevel="0" collapsed="false">
      <c r="A27" s="25"/>
      <c r="B27" s="25"/>
      <c r="C27" s="25"/>
      <c r="D27" s="35" t="s">
        <v>62</v>
      </c>
      <c r="E27" s="36"/>
      <c r="F27" s="37" t="s">
        <v>107</v>
      </c>
      <c r="G27" s="36" t="n">
        <v>42957</v>
      </c>
      <c r="H27" s="0"/>
      <c r="I27" s="35" t="s">
        <v>62</v>
      </c>
      <c r="J27" s="36"/>
      <c r="K27" s="37" t="s">
        <v>120</v>
      </c>
      <c r="L27" s="36" t="n">
        <v>42957</v>
      </c>
      <c r="M27" s="0"/>
      <c r="N27" s="35" t="s">
        <v>107</v>
      </c>
      <c r="O27" s="36"/>
      <c r="P27" s="37" t="s">
        <v>120</v>
      </c>
      <c r="Q27" s="36" t="s">
        <v>76</v>
      </c>
    </row>
    <row r="28" customFormat="false" ht="12.75" hidden="false" customHeight="false" outlineLevel="0" collapsed="false">
      <c r="A28" s="25"/>
      <c r="B28" s="25"/>
      <c r="C28" s="25"/>
      <c r="D28" s="35" t="s">
        <v>62</v>
      </c>
      <c r="E28" s="36"/>
      <c r="F28" s="37" t="s">
        <v>110</v>
      </c>
      <c r="G28" s="36" t="n">
        <v>42957</v>
      </c>
      <c r="H28" s="0"/>
      <c r="I28" s="35" t="s">
        <v>62</v>
      </c>
      <c r="J28" s="36"/>
      <c r="K28" s="37" t="s">
        <v>123</v>
      </c>
      <c r="L28" s="36" t="n">
        <v>42957</v>
      </c>
      <c r="M28" s="0"/>
      <c r="N28" s="35" t="s">
        <v>110</v>
      </c>
      <c r="O28" s="36"/>
      <c r="P28" s="37" t="s">
        <v>123</v>
      </c>
      <c r="Q28" s="36" t="n">
        <v>42737</v>
      </c>
    </row>
    <row r="29" customFormat="false" ht="12.75" hidden="false" customHeight="false" outlineLevel="0" collapsed="false">
      <c r="A29" s="25"/>
      <c r="B29" s="25"/>
      <c r="C29" s="25"/>
      <c r="D29" s="35" t="s">
        <v>62</v>
      </c>
      <c r="E29" s="36"/>
      <c r="F29" s="37" t="s">
        <v>113</v>
      </c>
      <c r="G29" s="36" t="n">
        <v>42957</v>
      </c>
      <c r="H29" s="0"/>
      <c r="I29" s="35" t="s">
        <v>62</v>
      </c>
      <c r="J29" s="36"/>
      <c r="K29" s="37" t="s">
        <v>126</v>
      </c>
      <c r="L29" s="36" t="n">
        <v>42957</v>
      </c>
      <c r="M29" s="0"/>
      <c r="N29" s="35" t="s">
        <v>113</v>
      </c>
      <c r="O29" s="36" t="s">
        <v>48</v>
      </c>
      <c r="P29" s="37" t="s">
        <v>126</v>
      </c>
      <c r="Q29" s="36"/>
    </row>
    <row r="30" customFormat="false" ht="12.75" hidden="false" customHeight="false" outlineLevel="0" collapsed="false">
      <c r="A30" s="25"/>
      <c r="B30" s="25"/>
      <c r="C30" s="25"/>
      <c r="D30" s="31" t="s">
        <v>24</v>
      </c>
      <c r="E30" s="32" t="n">
        <v>8</v>
      </c>
      <c r="F30" s="33" t="s">
        <v>30</v>
      </c>
      <c r="G30" s="32" t="n">
        <v>0</v>
      </c>
      <c r="H30" s="34"/>
      <c r="I30" s="31" t="s">
        <v>24</v>
      </c>
      <c r="J30" s="32" t="n">
        <v>4</v>
      </c>
      <c r="K30" s="33" t="s">
        <v>25</v>
      </c>
      <c r="L30" s="32" t="n">
        <v>4</v>
      </c>
      <c r="M30" s="34"/>
      <c r="N30" s="31" t="s">
        <v>30</v>
      </c>
      <c r="O30" s="32" t="n">
        <v>0</v>
      </c>
      <c r="P30" s="33" t="s">
        <v>25</v>
      </c>
      <c r="Q30" s="32" t="n">
        <v>8</v>
      </c>
    </row>
    <row r="31" customFormat="false" ht="12.75" hidden="false" customHeight="false" outlineLevel="0" collapsed="false">
      <c r="A31" s="25"/>
      <c r="B31" s="25"/>
      <c r="C31" s="25"/>
      <c r="D31" s="35" t="s">
        <v>96</v>
      </c>
      <c r="E31" s="36" t="s">
        <v>48</v>
      </c>
      <c r="F31" s="37" t="s">
        <v>116</v>
      </c>
      <c r="G31" s="36"/>
      <c r="H31" s="0"/>
      <c r="I31" s="35" t="s">
        <v>96</v>
      </c>
      <c r="J31" s="36"/>
      <c r="K31" s="37" t="s">
        <v>106</v>
      </c>
      <c r="L31" s="36" t="n">
        <v>42737</v>
      </c>
      <c r="M31" s="0"/>
      <c r="N31" s="35" t="s">
        <v>116</v>
      </c>
      <c r="O31" s="36"/>
      <c r="P31" s="37" t="s">
        <v>106</v>
      </c>
      <c r="Q31" s="36" t="n">
        <v>42798</v>
      </c>
    </row>
    <row r="32" customFormat="false" ht="12.75" hidden="false" customHeight="false" outlineLevel="0" collapsed="false">
      <c r="A32" s="25"/>
      <c r="B32" s="25"/>
      <c r="C32" s="25"/>
      <c r="D32" s="35" t="s">
        <v>98</v>
      </c>
      <c r="E32" s="36" t="n">
        <v>42924</v>
      </c>
      <c r="F32" s="37" t="s">
        <v>129</v>
      </c>
      <c r="G32" s="36"/>
      <c r="H32" s="0"/>
      <c r="I32" s="35" t="s">
        <v>98</v>
      </c>
      <c r="J32" s="36" t="n">
        <v>42862</v>
      </c>
      <c r="K32" s="37" t="s">
        <v>109</v>
      </c>
      <c r="L32" s="36"/>
      <c r="M32" s="0"/>
      <c r="N32" s="35" t="s">
        <v>129</v>
      </c>
      <c r="O32" s="36"/>
      <c r="P32" s="37" t="s">
        <v>109</v>
      </c>
      <c r="Q32" s="36" t="n">
        <v>42770</v>
      </c>
    </row>
    <row r="33" customFormat="false" ht="12.75" hidden="false" customHeight="false" outlineLevel="0" collapsed="false">
      <c r="A33" s="25"/>
      <c r="B33" s="25"/>
      <c r="C33" s="25"/>
      <c r="D33" s="35" t="s">
        <v>100</v>
      </c>
      <c r="E33" s="36" t="n">
        <v>42861</v>
      </c>
      <c r="F33" s="37" t="s">
        <v>122</v>
      </c>
      <c r="G33" s="36"/>
      <c r="H33" s="0"/>
      <c r="I33" s="35" t="s">
        <v>100</v>
      </c>
      <c r="J33" s="36" t="s">
        <v>48</v>
      </c>
      <c r="K33" s="37" t="s">
        <v>112</v>
      </c>
      <c r="L33" s="36"/>
      <c r="M33" s="0"/>
      <c r="N33" s="35" t="s">
        <v>122</v>
      </c>
      <c r="O33" s="36"/>
      <c r="P33" s="37" t="s">
        <v>112</v>
      </c>
      <c r="Q33" s="36" t="n">
        <v>42770</v>
      </c>
    </row>
    <row r="34" customFormat="false" ht="12.75" hidden="false" customHeight="false" outlineLevel="0" collapsed="false">
      <c r="A34" s="25"/>
      <c r="B34" s="25"/>
      <c r="C34" s="25"/>
      <c r="D34" s="35" t="s">
        <v>102</v>
      </c>
      <c r="E34" s="36" t="n">
        <v>42737</v>
      </c>
      <c r="F34" s="37" t="s">
        <v>125</v>
      </c>
      <c r="G34" s="36"/>
      <c r="H34" s="0"/>
      <c r="I34" s="35" t="s">
        <v>102</v>
      </c>
      <c r="J34" s="36"/>
      <c r="K34" s="37" t="s">
        <v>115</v>
      </c>
      <c r="L34" s="36" t="n">
        <v>42798</v>
      </c>
      <c r="M34" s="0"/>
      <c r="N34" s="35" t="s">
        <v>125</v>
      </c>
      <c r="O34" s="36"/>
      <c r="P34" s="37" t="s">
        <v>115</v>
      </c>
      <c r="Q34" s="36" t="n">
        <v>42831</v>
      </c>
    </row>
    <row r="35" customFormat="false" ht="12.75" hidden="false" customHeight="false" outlineLevel="0" collapsed="false">
      <c r="A35" s="25"/>
      <c r="B35" s="25"/>
      <c r="C35" s="25"/>
      <c r="D35" s="31" t="s">
        <v>29</v>
      </c>
      <c r="E35" s="32" t="n">
        <v>2</v>
      </c>
      <c r="F35" s="33" t="s">
        <v>31</v>
      </c>
      <c r="G35" s="32" t="n">
        <v>6</v>
      </c>
      <c r="H35" s="34"/>
      <c r="I35" s="31" t="s">
        <v>29</v>
      </c>
      <c r="J35" s="32" t="n">
        <v>2</v>
      </c>
      <c r="K35" s="33" t="s">
        <v>28</v>
      </c>
      <c r="L35" s="32" t="n">
        <v>6</v>
      </c>
      <c r="M35" s="34"/>
      <c r="N35" s="31" t="s">
        <v>31</v>
      </c>
      <c r="O35" s="32" t="n">
        <v>2</v>
      </c>
      <c r="P35" s="33" t="s">
        <v>28</v>
      </c>
      <c r="Q35" s="32" t="n">
        <v>6</v>
      </c>
    </row>
    <row r="36" customFormat="false" ht="12.75" hidden="false" customHeight="false" outlineLevel="0" collapsed="false">
      <c r="A36" s="25"/>
      <c r="B36" s="25"/>
      <c r="C36" s="25"/>
      <c r="D36" s="35" t="s">
        <v>97</v>
      </c>
      <c r="E36" s="36" t="n">
        <v>42769</v>
      </c>
      <c r="F36" s="37" t="s">
        <v>108</v>
      </c>
      <c r="G36" s="36"/>
      <c r="H36" s="0"/>
      <c r="I36" s="35" t="s">
        <v>97</v>
      </c>
      <c r="J36" s="36"/>
      <c r="K36" s="37" t="s">
        <v>118</v>
      </c>
      <c r="L36" s="36" t="n">
        <v>42738</v>
      </c>
      <c r="M36" s="0"/>
      <c r="N36" s="35" t="s">
        <v>108</v>
      </c>
      <c r="O36" s="36"/>
      <c r="P36" s="37" t="s">
        <v>118</v>
      </c>
      <c r="Q36" s="36" t="s">
        <v>48</v>
      </c>
    </row>
    <row r="37" customFormat="false" ht="12.75" hidden="false" customHeight="false" outlineLevel="0" collapsed="false">
      <c r="A37" s="25"/>
      <c r="B37" s="25"/>
      <c r="C37" s="25"/>
      <c r="D37" s="35" t="s">
        <v>99</v>
      </c>
      <c r="E37" s="36"/>
      <c r="F37" s="37" t="s">
        <v>111</v>
      </c>
      <c r="G37" s="36" t="n">
        <v>42737</v>
      </c>
      <c r="H37" s="0"/>
      <c r="I37" s="35" t="s">
        <v>99</v>
      </c>
      <c r="J37" s="36"/>
      <c r="K37" s="37" t="s">
        <v>121</v>
      </c>
      <c r="L37" s="36" t="n">
        <v>42737</v>
      </c>
      <c r="M37" s="0"/>
      <c r="N37" s="35" t="s">
        <v>111</v>
      </c>
      <c r="O37" s="36"/>
      <c r="P37" s="37" t="s">
        <v>121</v>
      </c>
      <c r="Q37" s="36" t="n">
        <v>42798</v>
      </c>
    </row>
    <row r="38" customFormat="false" ht="12.75" hidden="false" customHeight="false" outlineLevel="0" collapsed="false">
      <c r="A38" s="25"/>
      <c r="B38" s="25"/>
      <c r="C38" s="25"/>
      <c r="D38" s="35" t="s">
        <v>101</v>
      </c>
      <c r="E38" s="36"/>
      <c r="F38" s="37" t="s">
        <v>130</v>
      </c>
      <c r="G38" s="36" t="s">
        <v>76</v>
      </c>
      <c r="H38" s="0"/>
      <c r="I38" s="35" t="s">
        <v>101</v>
      </c>
      <c r="J38" s="36" t="n">
        <v>42738</v>
      </c>
      <c r="K38" s="37" t="s">
        <v>124</v>
      </c>
      <c r="L38" s="36"/>
      <c r="M38" s="0"/>
      <c r="N38" s="35" t="s">
        <v>130</v>
      </c>
      <c r="O38" s="36" t="n">
        <v>42738</v>
      </c>
      <c r="P38" s="37" t="s">
        <v>124</v>
      </c>
      <c r="Q38" s="36"/>
    </row>
    <row r="39" customFormat="false" ht="12.75" hidden="false" customHeight="false" outlineLevel="0" collapsed="false">
      <c r="A39" s="25"/>
      <c r="B39" s="25"/>
      <c r="C39" s="25"/>
      <c r="D39" s="35" t="s">
        <v>103</v>
      </c>
      <c r="E39" s="36"/>
      <c r="F39" s="37" t="s">
        <v>114</v>
      </c>
      <c r="G39" s="36" t="n">
        <v>42861</v>
      </c>
      <c r="H39" s="0"/>
      <c r="I39" s="35" t="s">
        <v>103</v>
      </c>
      <c r="J39" s="36"/>
      <c r="K39" s="37" t="s">
        <v>127</v>
      </c>
      <c r="L39" s="36" t="n">
        <v>42862</v>
      </c>
      <c r="M39" s="0"/>
      <c r="N39" s="35" t="s">
        <v>114</v>
      </c>
      <c r="O39" s="36"/>
      <c r="P39" s="37" t="s">
        <v>127</v>
      </c>
      <c r="Q39" s="36" t="n">
        <v>42769</v>
      </c>
    </row>
    <row r="40" s="2" customFormat="true" ht="33" hidden="false" customHeight="true" outlineLevel="0" collapsed="false">
      <c r="A40" s="38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2" customFormat="true" ht="12.75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0"/>
      <c r="O41" s="0"/>
      <c r="P41" s="0"/>
      <c r="Q41" s="0"/>
    </row>
    <row r="42" customFormat="false" ht="12.75" hidden="false" customHeight="false" outlineLevel="0" collapsed="false">
      <c r="A42" s="25"/>
      <c r="B42" s="25"/>
      <c r="C42" s="25"/>
      <c r="D42" s="31" t="s">
        <v>24</v>
      </c>
      <c r="E42" s="32" t="n">
        <v>8</v>
      </c>
      <c r="F42" s="33" t="s">
        <v>26</v>
      </c>
      <c r="G42" s="32" t="n">
        <v>0</v>
      </c>
      <c r="H42" s="34"/>
      <c r="I42" s="31" t="s">
        <v>24</v>
      </c>
      <c r="J42" s="32" t="n">
        <v>8</v>
      </c>
      <c r="K42" s="33" t="s">
        <v>31</v>
      </c>
      <c r="L42" s="32" t="n">
        <v>0</v>
      </c>
      <c r="M42" s="34"/>
      <c r="N42" s="31" t="s">
        <v>26</v>
      </c>
      <c r="O42" s="32" t="n">
        <v>5</v>
      </c>
      <c r="P42" s="33" t="s">
        <v>31</v>
      </c>
      <c r="Q42" s="32" t="n">
        <v>3</v>
      </c>
    </row>
    <row r="43" customFormat="false" ht="12.75" hidden="false" customHeight="false" outlineLevel="0" collapsed="false">
      <c r="A43" s="25"/>
      <c r="B43" s="25"/>
      <c r="C43" s="25"/>
      <c r="D43" s="35" t="s">
        <v>96</v>
      </c>
      <c r="E43" s="36" t="n">
        <v>42738</v>
      </c>
      <c r="F43" s="37" t="s">
        <v>117</v>
      </c>
      <c r="G43" s="36"/>
      <c r="H43" s="0"/>
      <c r="I43" s="35" t="s">
        <v>96</v>
      </c>
      <c r="J43" s="36" t="n">
        <v>42769</v>
      </c>
      <c r="K43" s="37" t="s">
        <v>108</v>
      </c>
      <c r="L43" s="36"/>
      <c r="M43" s="0"/>
      <c r="N43" s="35" t="s">
        <v>117</v>
      </c>
      <c r="O43" s="36"/>
      <c r="P43" s="37" t="s">
        <v>108</v>
      </c>
      <c r="Q43" s="36" t="n">
        <v>42769</v>
      </c>
    </row>
    <row r="44" customFormat="false" ht="12.75" hidden="false" customHeight="false" outlineLevel="0" collapsed="false">
      <c r="A44" s="25"/>
      <c r="B44" s="25"/>
      <c r="C44" s="25"/>
      <c r="D44" s="35" t="s">
        <v>98</v>
      </c>
      <c r="E44" s="36" t="n">
        <v>42798</v>
      </c>
      <c r="F44" s="37" t="s">
        <v>120</v>
      </c>
      <c r="G44" s="36"/>
      <c r="H44" s="0"/>
      <c r="I44" s="35" t="s">
        <v>98</v>
      </c>
      <c r="J44" s="36" t="n">
        <v>42798</v>
      </c>
      <c r="K44" s="37" t="s">
        <v>111</v>
      </c>
      <c r="L44" s="36"/>
      <c r="M44" s="0"/>
      <c r="N44" s="35" t="s">
        <v>120</v>
      </c>
      <c r="O44" s="36" t="s">
        <v>55</v>
      </c>
      <c r="P44" s="37" t="s">
        <v>111</v>
      </c>
      <c r="Q44" s="36" t="s">
        <v>55</v>
      </c>
    </row>
    <row r="45" customFormat="false" ht="12.75" hidden="false" customHeight="false" outlineLevel="0" collapsed="false">
      <c r="A45" s="25"/>
      <c r="B45" s="25"/>
      <c r="C45" s="25"/>
      <c r="D45" s="35" t="s">
        <v>100</v>
      </c>
      <c r="E45" s="36" t="n">
        <v>42893</v>
      </c>
      <c r="F45" s="37" t="s">
        <v>123</v>
      </c>
      <c r="G45" s="36"/>
      <c r="H45" s="0"/>
      <c r="I45" s="35" t="s">
        <v>100</v>
      </c>
      <c r="J45" s="36" t="n">
        <v>42924</v>
      </c>
      <c r="K45" s="37" t="s">
        <v>130</v>
      </c>
      <c r="L45" s="36"/>
      <c r="M45" s="0"/>
      <c r="N45" s="35" t="s">
        <v>123</v>
      </c>
      <c r="O45" s="36" t="n">
        <v>42799</v>
      </c>
      <c r="P45" s="37" t="s">
        <v>130</v>
      </c>
      <c r="Q45" s="36"/>
    </row>
    <row r="46" customFormat="false" ht="12.75" hidden="false" customHeight="false" outlineLevel="0" collapsed="false">
      <c r="A46" s="25"/>
      <c r="B46" s="25"/>
      <c r="C46" s="25"/>
      <c r="D46" s="35" t="s">
        <v>102</v>
      </c>
      <c r="E46" s="36" t="n">
        <v>42770</v>
      </c>
      <c r="F46" s="37" t="s">
        <v>126</v>
      </c>
      <c r="G46" s="36"/>
      <c r="H46" s="0"/>
      <c r="I46" s="35" t="s">
        <v>102</v>
      </c>
      <c r="J46" s="36" t="n">
        <v>42830</v>
      </c>
      <c r="K46" s="37" t="s">
        <v>114</v>
      </c>
      <c r="L46" s="36"/>
      <c r="M46" s="0"/>
      <c r="N46" s="35" t="s">
        <v>126</v>
      </c>
      <c r="O46" s="36" t="s">
        <v>48</v>
      </c>
      <c r="P46" s="37" t="s">
        <v>114</v>
      </c>
      <c r="Q46" s="36"/>
    </row>
    <row r="47" customFormat="false" ht="12.75" hidden="false" customHeight="false" outlineLevel="0" collapsed="false">
      <c r="A47" s="25"/>
      <c r="B47" s="25"/>
      <c r="C47" s="25"/>
      <c r="D47" s="31" t="s">
        <v>29</v>
      </c>
      <c r="E47" s="32" t="n">
        <v>2</v>
      </c>
      <c r="F47" s="33" t="s">
        <v>27</v>
      </c>
      <c r="G47" s="32" t="n">
        <v>6</v>
      </c>
      <c r="H47" s="34"/>
      <c r="I47" s="31" t="s">
        <v>29</v>
      </c>
      <c r="J47" s="32" t="n">
        <v>4</v>
      </c>
      <c r="K47" s="33" t="s">
        <v>30</v>
      </c>
      <c r="L47" s="32" t="n">
        <v>4</v>
      </c>
      <c r="M47" s="34"/>
      <c r="N47" s="31" t="s">
        <v>27</v>
      </c>
      <c r="O47" s="32" t="n">
        <v>8</v>
      </c>
      <c r="P47" s="33" t="s">
        <v>30</v>
      </c>
      <c r="Q47" s="32" t="n">
        <v>0</v>
      </c>
    </row>
    <row r="48" customFormat="false" ht="12.75" hidden="false" customHeight="false" outlineLevel="0" collapsed="false">
      <c r="A48" s="25"/>
      <c r="B48" s="25"/>
      <c r="C48" s="25"/>
      <c r="D48" s="35" t="s">
        <v>97</v>
      </c>
      <c r="E48" s="36"/>
      <c r="F48" s="37" t="s">
        <v>107</v>
      </c>
      <c r="G48" s="36" t="n">
        <v>42738</v>
      </c>
      <c r="H48" s="0"/>
      <c r="I48" s="35" t="s">
        <v>97</v>
      </c>
      <c r="J48" s="36" t="n">
        <v>42924</v>
      </c>
      <c r="K48" s="37" t="s">
        <v>116</v>
      </c>
      <c r="L48" s="36"/>
      <c r="M48" s="0"/>
      <c r="N48" s="35" t="s">
        <v>107</v>
      </c>
      <c r="O48" s="36" t="n">
        <v>42862</v>
      </c>
      <c r="P48" s="37" t="s">
        <v>116</v>
      </c>
      <c r="Q48" s="36"/>
    </row>
    <row r="49" customFormat="false" ht="12.75" hidden="false" customHeight="false" outlineLevel="0" collapsed="false">
      <c r="A49" s="25"/>
      <c r="B49" s="25"/>
      <c r="C49" s="25"/>
      <c r="D49" s="35" t="s">
        <v>99</v>
      </c>
      <c r="E49" s="36" t="n">
        <v>42798</v>
      </c>
      <c r="F49" s="37" t="s">
        <v>131</v>
      </c>
      <c r="G49" s="36"/>
      <c r="H49" s="0"/>
      <c r="I49" s="35" t="s">
        <v>99</v>
      </c>
      <c r="J49" s="36" t="n">
        <v>42799</v>
      </c>
      <c r="K49" s="37" t="s">
        <v>129</v>
      </c>
      <c r="L49" s="36"/>
      <c r="M49" s="0"/>
      <c r="N49" s="35" t="s">
        <v>131</v>
      </c>
      <c r="O49" s="36" t="n">
        <v>42738</v>
      </c>
      <c r="P49" s="37" t="s">
        <v>129</v>
      </c>
      <c r="Q49" s="36"/>
    </row>
    <row r="50" customFormat="false" ht="12.75" hidden="false" customHeight="false" outlineLevel="0" collapsed="false">
      <c r="A50" s="25"/>
      <c r="B50" s="25"/>
      <c r="C50" s="25"/>
      <c r="D50" s="35" t="s">
        <v>101</v>
      </c>
      <c r="E50" s="36"/>
      <c r="F50" s="37" t="s">
        <v>110</v>
      </c>
      <c r="G50" s="36" t="n">
        <v>42770</v>
      </c>
      <c r="H50" s="0"/>
      <c r="I50" s="35" t="s">
        <v>101</v>
      </c>
      <c r="J50" s="36"/>
      <c r="K50" s="37" t="s">
        <v>122</v>
      </c>
      <c r="L50" s="36" t="n">
        <v>42737</v>
      </c>
      <c r="M50" s="0"/>
      <c r="N50" s="35" t="s">
        <v>110</v>
      </c>
      <c r="O50" s="36" t="s">
        <v>48</v>
      </c>
      <c r="P50" s="37" t="s">
        <v>122</v>
      </c>
      <c r="Q50" s="36"/>
    </row>
    <row r="51" customFormat="false" ht="12.75" hidden="false" customHeight="false" outlineLevel="0" collapsed="false">
      <c r="A51" s="25"/>
      <c r="B51" s="25"/>
      <c r="C51" s="25"/>
      <c r="D51" s="35" t="s">
        <v>103</v>
      </c>
      <c r="E51" s="36"/>
      <c r="F51" s="37" t="s">
        <v>113</v>
      </c>
      <c r="G51" s="36" t="n">
        <v>42924</v>
      </c>
      <c r="H51" s="0"/>
      <c r="I51" s="35" t="s">
        <v>103</v>
      </c>
      <c r="J51" s="36"/>
      <c r="K51" s="37" t="s">
        <v>125</v>
      </c>
      <c r="L51" s="36" t="n">
        <v>42862</v>
      </c>
      <c r="M51" s="0"/>
      <c r="N51" s="35" t="s">
        <v>113</v>
      </c>
      <c r="O51" s="36" t="n">
        <v>42737</v>
      </c>
      <c r="P51" s="37" t="s">
        <v>125</v>
      </c>
      <c r="Q51" s="36"/>
    </row>
    <row r="52" customFormat="false" ht="12.75" hidden="false" customHeight="false" outlineLevel="0" collapsed="false">
      <c r="A52" s="25"/>
      <c r="B52" s="25"/>
      <c r="C52" s="25"/>
      <c r="D52" s="31" t="s">
        <v>32</v>
      </c>
      <c r="E52" s="32" t="n">
        <v>0</v>
      </c>
      <c r="F52" s="33" t="s">
        <v>25</v>
      </c>
      <c r="G52" s="32" t="n">
        <v>8</v>
      </c>
      <c r="H52" s="34"/>
      <c r="I52" s="31" t="s">
        <v>32</v>
      </c>
      <c r="J52" s="32" t="n">
        <v>0</v>
      </c>
      <c r="K52" s="33" t="s">
        <v>28</v>
      </c>
      <c r="L52" s="32" t="n">
        <v>8</v>
      </c>
      <c r="M52" s="34"/>
      <c r="N52" s="31" t="s">
        <v>25</v>
      </c>
      <c r="O52" s="32" t="n">
        <v>7</v>
      </c>
      <c r="P52" s="33" t="s">
        <v>28</v>
      </c>
      <c r="Q52" s="32" t="n">
        <v>1</v>
      </c>
    </row>
    <row r="53" customFormat="false" ht="12.75" hidden="false" customHeight="false" outlineLevel="0" collapsed="false">
      <c r="A53" s="25"/>
      <c r="B53" s="25"/>
      <c r="C53" s="25"/>
      <c r="D53" s="35" t="s">
        <v>62</v>
      </c>
      <c r="E53" s="36"/>
      <c r="F53" s="37" t="s">
        <v>109</v>
      </c>
      <c r="G53" s="36" t="n">
        <v>42957</v>
      </c>
      <c r="H53" s="0"/>
      <c r="I53" s="35" t="s">
        <v>62</v>
      </c>
      <c r="J53" s="36"/>
      <c r="K53" s="37" t="s">
        <v>118</v>
      </c>
      <c r="L53" s="36" t="n">
        <v>42957</v>
      </c>
      <c r="M53" s="0"/>
      <c r="N53" s="35" t="s">
        <v>109</v>
      </c>
      <c r="O53" s="36" t="s">
        <v>48</v>
      </c>
      <c r="P53" s="37" t="s">
        <v>118</v>
      </c>
      <c r="Q53" s="36"/>
    </row>
    <row r="54" customFormat="false" ht="12.75" hidden="false" customHeight="false" outlineLevel="0" collapsed="false">
      <c r="A54" s="25"/>
      <c r="B54" s="25"/>
      <c r="C54" s="25"/>
      <c r="D54" s="35" t="s">
        <v>62</v>
      </c>
      <c r="E54" s="36"/>
      <c r="F54" s="37" t="s">
        <v>132</v>
      </c>
      <c r="G54" s="36" t="n">
        <v>42957</v>
      </c>
      <c r="H54" s="0"/>
      <c r="I54" s="35" t="s">
        <v>62</v>
      </c>
      <c r="J54" s="36"/>
      <c r="K54" s="37" t="s">
        <v>121</v>
      </c>
      <c r="L54" s="36" t="n">
        <v>42957</v>
      </c>
      <c r="M54" s="0"/>
      <c r="N54" s="35" t="s">
        <v>132</v>
      </c>
      <c r="O54" s="36" t="s">
        <v>55</v>
      </c>
      <c r="P54" s="37" t="s">
        <v>121</v>
      </c>
      <c r="Q54" s="36" t="s">
        <v>55</v>
      </c>
    </row>
    <row r="55" customFormat="false" ht="12.75" hidden="false" customHeight="false" outlineLevel="0" collapsed="false">
      <c r="A55" s="25"/>
      <c r="B55" s="25"/>
      <c r="C55" s="25"/>
      <c r="D55" s="35" t="s">
        <v>62</v>
      </c>
      <c r="E55" s="36"/>
      <c r="F55" s="37" t="s">
        <v>112</v>
      </c>
      <c r="G55" s="36" t="n">
        <v>42957</v>
      </c>
      <c r="H55" s="0"/>
      <c r="I55" s="35" t="s">
        <v>62</v>
      </c>
      <c r="J55" s="36"/>
      <c r="K55" s="37" t="s">
        <v>133</v>
      </c>
      <c r="L55" s="36" t="n">
        <v>42957</v>
      </c>
      <c r="M55" s="0"/>
      <c r="N55" s="35" t="s">
        <v>112</v>
      </c>
      <c r="O55" s="36" t="n">
        <v>42861</v>
      </c>
      <c r="P55" s="37" t="s">
        <v>133</v>
      </c>
      <c r="Q55" s="36"/>
    </row>
    <row r="56" customFormat="false" ht="12.75" hidden="false" customHeight="false" outlineLevel="0" collapsed="false">
      <c r="A56" s="25"/>
      <c r="B56" s="25"/>
      <c r="C56" s="25"/>
      <c r="D56" s="35" t="s">
        <v>62</v>
      </c>
      <c r="E56" s="36"/>
      <c r="F56" s="37" t="s">
        <v>115</v>
      </c>
      <c r="G56" s="36" t="n">
        <v>42957</v>
      </c>
      <c r="H56" s="0"/>
      <c r="I56" s="35" t="s">
        <v>62</v>
      </c>
      <c r="J56" s="36"/>
      <c r="K56" s="37" t="s">
        <v>127</v>
      </c>
      <c r="L56" s="36" t="n">
        <v>42957</v>
      </c>
      <c r="M56" s="0"/>
      <c r="N56" s="35" t="s">
        <v>115</v>
      </c>
      <c r="O56" s="36" t="n">
        <v>42738</v>
      </c>
      <c r="P56" s="37" t="s">
        <v>127</v>
      </c>
      <c r="Q56" s="36"/>
    </row>
    <row r="57" s="2" customFormat="true" ht="33" hidden="false" customHeight="true" outlineLevel="0" collapsed="false">
      <c r="A57" s="38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2" customFormat="true" ht="12.75" hidden="false" customHeight="false" outlineLevel="0" collapsed="false">
      <c r="A58" s="30" t="s">
        <v>9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0"/>
      <c r="O58" s="0"/>
      <c r="P58" s="0"/>
      <c r="Q58" s="0"/>
    </row>
    <row r="59" customFormat="false" ht="12.75" hidden="false" customHeight="false" outlineLevel="0" collapsed="false">
      <c r="A59" s="25"/>
      <c r="B59" s="25"/>
      <c r="C59" s="25"/>
      <c r="D59" s="31" t="s">
        <v>32</v>
      </c>
      <c r="E59" s="32" t="n">
        <v>0</v>
      </c>
      <c r="F59" s="33" t="s">
        <v>30</v>
      </c>
      <c r="G59" s="32" t="n">
        <v>8</v>
      </c>
      <c r="H59" s="34"/>
      <c r="I59" s="31" t="s">
        <v>32</v>
      </c>
      <c r="J59" s="32" t="n">
        <v>0</v>
      </c>
      <c r="K59" s="33" t="s">
        <v>31</v>
      </c>
      <c r="L59" s="32" t="n">
        <v>8</v>
      </c>
      <c r="M59" s="34"/>
      <c r="N59" s="31" t="s">
        <v>30</v>
      </c>
      <c r="O59" s="32" t="n">
        <v>6</v>
      </c>
      <c r="P59" s="33" t="s">
        <v>31</v>
      </c>
      <c r="Q59" s="32" t="n">
        <v>2</v>
      </c>
    </row>
    <row r="60" customFormat="false" ht="12.75" hidden="false" customHeight="false" outlineLevel="0" collapsed="false">
      <c r="A60" s="25"/>
      <c r="B60" s="25"/>
      <c r="C60" s="25"/>
      <c r="D60" s="35" t="s">
        <v>62</v>
      </c>
      <c r="E60" s="36"/>
      <c r="F60" s="37" t="s">
        <v>119</v>
      </c>
      <c r="G60" s="36" t="n">
        <v>42957</v>
      </c>
      <c r="H60" s="0"/>
      <c r="I60" s="35" t="s">
        <v>62</v>
      </c>
      <c r="J60" s="36"/>
      <c r="K60" s="37" t="s">
        <v>108</v>
      </c>
      <c r="L60" s="36" t="n">
        <v>42957</v>
      </c>
      <c r="M60" s="0"/>
      <c r="N60" s="35" t="s">
        <v>119</v>
      </c>
      <c r="O60" s="36"/>
      <c r="P60" s="37" t="s">
        <v>108</v>
      </c>
      <c r="Q60" s="36" t="n">
        <v>42798</v>
      </c>
    </row>
    <row r="61" customFormat="false" ht="12.75" hidden="false" customHeight="false" outlineLevel="0" collapsed="false">
      <c r="A61" s="25"/>
      <c r="B61" s="25"/>
      <c r="C61" s="25"/>
      <c r="D61" s="35" t="s">
        <v>62</v>
      </c>
      <c r="E61" s="36"/>
      <c r="F61" s="37" t="s">
        <v>129</v>
      </c>
      <c r="G61" s="36" t="n">
        <v>42957</v>
      </c>
      <c r="H61" s="0"/>
      <c r="I61" s="35" t="s">
        <v>62</v>
      </c>
      <c r="J61" s="36"/>
      <c r="K61" s="37" t="s">
        <v>111</v>
      </c>
      <c r="L61" s="36" t="n">
        <v>42957</v>
      </c>
      <c r="M61" s="0"/>
      <c r="N61" s="35" t="s">
        <v>129</v>
      </c>
      <c r="O61" s="36" t="s">
        <v>48</v>
      </c>
      <c r="P61" s="37" t="s">
        <v>111</v>
      </c>
      <c r="Q61" s="36"/>
    </row>
    <row r="62" customFormat="false" ht="12.75" hidden="false" customHeight="false" outlineLevel="0" collapsed="false">
      <c r="A62" s="25"/>
      <c r="B62" s="25"/>
      <c r="C62" s="25"/>
      <c r="D62" s="35" t="s">
        <v>62</v>
      </c>
      <c r="E62" s="36"/>
      <c r="F62" s="37" t="s">
        <v>122</v>
      </c>
      <c r="G62" s="36" t="n">
        <v>42957</v>
      </c>
      <c r="H62" s="0"/>
      <c r="I62" s="35" t="s">
        <v>62</v>
      </c>
      <c r="J62" s="36"/>
      <c r="K62" s="37" t="s">
        <v>130</v>
      </c>
      <c r="L62" s="36" t="n">
        <v>42957</v>
      </c>
      <c r="M62" s="0"/>
      <c r="N62" s="35" t="s">
        <v>122</v>
      </c>
      <c r="O62" s="36" t="n">
        <v>42769</v>
      </c>
      <c r="P62" s="37" t="s">
        <v>130</v>
      </c>
      <c r="Q62" s="36"/>
    </row>
    <row r="63" customFormat="false" ht="12.75" hidden="false" customHeight="false" outlineLevel="0" collapsed="false">
      <c r="A63" s="25"/>
      <c r="B63" s="25"/>
      <c r="C63" s="25"/>
      <c r="D63" s="35" t="s">
        <v>62</v>
      </c>
      <c r="E63" s="36"/>
      <c r="F63" s="37" t="s">
        <v>125</v>
      </c>
      <c r="G63" s="36" t="n">
        <v>42957</v>
      </c>
      <c r="H63" s="0"/>
      <c r="I63" s="35" t="s">
        <v>62</v>
      </c>
      <c r="J63" s="36"/>
      <c r="K63" s="37" t="s">
        <v>114</v>
      </c>
      <c r="L63" s="36" t="n">
        <v>42957</v>
      </c>
      <c r="M63" s="0"/>
      <c r="N63" s="35" t="s">
        <v>125</v>
      </c>
      <c r="O63" s="36" t="n">
        <v>42737</v>
      </c>
      <c r="P63" s="37" t="s">
        <v>114</v>
      </c>
      <c r="Q63" s="36"/>
    </row>
    <row r="64" customFormat="false" ht="12.75" hidden="false" customHeight="false" outlineLevel="0" collapsed="false">
      <c r="A64" s="25"/>
      <c r="B64" s="25"/>
      <c r="C64" s="25"/>
      <c r="D64" s="31" t="s">
        <v>24</v>
      </c>
      <c r="E64" s="32" t="n">
        <v>5</v>
      </c>
      <c r="F64" s="33" t="s">
        <v>27</v>
      </c>
      <c r="G64" s="32" t="n">
        <v>3</v>
      </c>
      <c r="H64" s="34"/>
      <c r="I64" s="31" t="s">
        <v>24</v>
      </c>
      <c r="J64" s="32" t="n">
        <v>4</v>
      </c>
      <c r="K64" s="33" t="s">
        <v>28</v>
      </c>
      <c r="L64" s="32" t="n">
        <v>4</v>
      </c>
      <c r="M64" s="34"/>
      <c r="N64" s="31" t="s">
        <v>27</v>
      </c>
      <c r="O64" s="32" t="n">
        <v>4</v>
      </c>
      <c r="P64" s="33" t="s">
        <v>28</v>
      </c>
      <c r="Q64" s="32" t="n">
        <v>4</v>
      </c>
    </row>
    <row r="65" customFormat="false" ht="12.75" hidden="false" customHeight="false" outlineLevel="0" collapsed="false">
      <c r="A65" s="25"/>
      <c r="B65" s="25"/>
      <c r="C65" s="25"/>
      <c r="D65" s="35" t="s">
        <v>96</v>
      </c>
      <c r="E65" s="36" t="n">
        <v>42738</v>
      </c>
      <c r="F65" s="37" t="s">
        <v>107</v>
      </c>
      <c r="G65" s="36"/>
      <c r="H65" s="0"/>
      <c r="I65" s="35" t="s">
        <v>96</v>
      </c>
      <c r="J65" s="36"/>
      <c r="K65" s="37" t="s">
        <v>118</v>
      </c>
      <c r="L65" s="36" t="n">
        <v>42861</v>
      </c>
      <c r="M65" s="0"/>
      <c r="N65" s="35" t="s">
        <v>107</v>
      </c>
      <c r="O65" s="36"/>
      <c r="P65" s="37" t="s">
        <v>118</v>
      </c>
      <c r="Q65" s="36" t="n">
        <v>42769</v>
      </c>
    </row>
    <row r="66" customFormat="false" ht="12.75" hidden="false" customHeight="false" outlineLevel="0" collapsed="false">
      <c r="A66" s="25"/>
      <c r="B66" s="25"/>
      <c r="C66" s="25"/>
      <c r="D66" s="35" t="s">
        <v>98</v>
      </c>
      <c r="E66" s="36" t="n">
        <v>42861</v>
      </c>
      <c r="F66" s="37" t="s">
        <v>131</v>
      </c>
      <c r="G66" s="36"/>
      <c r="H66" s="0"/>
      <c r="I66" s="35" t="s">
        <v>98</v>
      </c>
      <c r="J66" s="36" t="s">
        <v>48</v>
      </c>
      <c r="K66" s="37" t="s">
        <v>121</v>
      </c>
      <c r="L66" s="36"/>
      <c r="M66" s="0"/>
      <c r="N66" s="35" t="s">
        <v>131</v>
      </c>
      <c r="O66" s="36"/>
      <c r="P66" s="37" t="s">
        <v>121</v>
      </c>
      <c r="Q66" s="36" t="n">
        <v>42798</v>
      </c>
    </row>
    <row r="67" customFormat="false" ht="12.75" hidden="false" customHeight="false" outlineLevel="0" collapsed="false">
      <c r="A67" s="25"/>
      <c r="B67" s="25"/>
      <c r="C67" s="25"/>
      <c r="D67" s="35" t="s">
        <v>100</v>
      </c>
      <c r="E67" s="36" t="s">
        <v>55</v>
      </c>
      <c r="F67" s="37" t="s">
        <v>110</v>
      </c>
      <c r="G67" s="36" t="s">
        <v>55</v>
      </c>
      <c r="H67" s="0"/>
      <c r="I67" s="35" t="s">
        <v>100</v>
      </c>
      <c r="J67" s="36"/>
      <c r="K67" s="37" t="s">
        <v>124</v>
      </c>
      <c r="L67" s="36" t="s">
        <v>48</v>
      </c>
      <c r="M67" s="0"/>
      <c r="N67" s="35" t="s">
        <v>110</v>
      </c>
      <c r="O67" s="36" t="s">
        <v>48</v>
      </c>
      <c r="P67" s="37" t="s">
        <v>124</v>
      </c>
      <c r="Q67" s="36"/>
    </row>
    <row r="68" customFormat="false" ht="12.75" hidden="false" customHeight="false" outlineLevel="0" collapsed="false">
      <c r="A68" s="25"/>
      <c r="B68" s="25"/>
      <c r="C68" s="25"/>
      <c r="D68" s="35" t="s">
        <v>102</v>
      </c>
      <c r="E68" s="36"/>
      <c r="F68" s="37" t="s">
        <v>113</v>
      </c>
      <c r="G68" s="36" t="s">
        <v>48</v>
      </c>
      <c r="H68" s="0"/>
      <c r="I68" s="35" t="s">
        <v>102</v>
      </c>
      <c r="J68" s="36" t="n">
        <v>42861</v>
      </c>
      <c r="K68" s="37" t="s">
        <v>127</v>
      </c>
      <c r="L68" s="36"/>
      <c r="M68" s="0"/>
      <c r="N68" s="35" t="s">
        <v>113</v>
      </c>
      <c r="O68" s="36" t="n">
        <v>42924</v>
      </c>
      <c r="P68" s="37" t="s">
        <v>127</v>
      </c>
      <c r="Q68" s="36"/>
    </row>
    <row r="69" customFormat="false" ht="12.75" hidden="false" customHeight="false" outlineLevel="0" collapsed="false">
      <c r="A69" s="25"/>
      <c r="B69" s="25"/>
      <c r="C69" s="25"/>
      <c r="D69" s="31" t="s">
        <v>29</v>
      </c>
      <c r="E69" s="32" t="n">
        <v>5</v>
      </c>
      <c r="F69" s="33" t="s">
        <v>26</v>
      </c>
      <c r="G69" s="32" t="n">
        <v>3</v>
      </c>
      <c r="H69" s="34"/>
      <c r="I69" s="31" t="s">
        <v>29</v>
      </c>
      <c r="J69" s="32" t="n">
        <v>2</v>
      </c>
      <c r="K69" s="33" t="s">
        <v>25</v>
      </c>
      <c r="L69" s="32" t="n">
        <v>6</v>
      </c>
      <c r="M69" s="34"/>
      <c r="N69" s="31" t="s">
        <v>26</v>
      </c>
      <c r="O69" s="32" t="n">
        <v>1</v>
      </c>
      <c r="P69" s="33" t="s">
        <v>25</v>
      </c>
      <c r="Q69" s="32" t="n">
        <v>7</v>
      </c>
    </row>
    <row r="70" customFormat="false" ht="12.75" hidden="false" customHeight="false" outlineLevel="0" collapsed="false">
      <c r="A70" s="25"/>
      <c r="B70" s="25"/>
      <c r="C70" s="25"/>
      <c r="D70" s="35" t="s">
        <v>97</v>
      </c>
      <c r="E70" s="36" t="n">
        <v>42737</v>
      </c>
      <c r="F70" s="37" t="s">
        <v>117</v>
      </c>
      <c r="G70" s="36"/>
      <c r="H70" s="0"/>
      <c r="I70" s="35" t="s">
        <v>97</v>
      </c>
      <c r="J70" s="36" t="s">
        <v>48</v>
      </c>
      <c r="K70" s="37" t="s">
        <v>106</v>
      </c>
      <c r="L70" s="36"/>
      <c r="M70" s="0"/>
      <c r="N70" s="35" t="s">
        <v>117</v>
      </c>
      <c r="O70" s="36"/>
      <c r="P70" s="37" t="s">
        <v>106</v>
      </c>
      <c r="Q70" s="36" t="s">
        <v>48</v>
      </c>
    </row>
    <row r="71" customFormat="false" ht="12.75" hidden="false" customHeight="false" outlineLevel="0" collapsed="false">
      <c r="A71" s="25"/>
      <c r="B71" s="25"/>
      <c r="C71" s="25"/>
      <c r="D71" s="35" t="s">
        <v>99</v>
      </c>
      <c r="E71" s="36" t="n">
        <v>42830</v>
      </c>
      <c r="F71" s="37" t="s">
        <v>120</v>
      </c>
      <c r="G71" s="36"/>
      <c r="H71" s="0"/>
      <c r="I71" s="35" t="s">
        <v>99</v>
      </c>
      <c r="J71" s="36"/>
      <c r="K71" s="37" t="s">
        <v>109</v>
      </c>
      <c r="L71" s="36" t="s">
        <v>48</v>
      </c>
      <c r="M71" s="0"/>
      <c r="N71" s="35" t="s">
        <v>120</v>
      </c>
      <c r="O71" s="36"/>
      <c r="P71" s="37" t="s">
        <v>109</v>
      </c>
      <c r="Q71" s="36" t="n">
        <v>42830</v>
      </c>
    </row>
    <row r="72" customFormat="false" ht="12.75" hidden="false" customHeight="false" outlineLevel="0" collapsed="false">
      <c r="A72" s="25"/>
      <c r="B72" s="25"/>
      <c r="C72" s="25"/>
      <c r="D72" s="35" t="s">
        <v>101</v>
      </c>
      <c r="E72" s="36" t="s">
        <v>55</v>
      </c>
      <c r="F72" s="37" t="s">
        <v>123</v>
      </c>
      <c r="G72" s="36" t="s">
        <v>55</v>
      </c>
      <c r="H72" s="0"/>
      <c r="I72" s="35" t="s">
        <v>101</v>
      </c>
      <c r="J72" s="36"/>
      <c r="K72" s="37" t="s">
        <v>112</v>
      </c>
      <c r="L72" s="36" t="n">
        <v>42737</v>
      </c>
      <c r="M72" s="0"/>
      <c r="N72" s="35" t="s">
        <v>123</v>
      </c>
      <c r="O72" s="36"/>
      <c r="P72" s="37" t="s">
        <v>112</v>
      </c>
      <c r="Q72" s="36" t="n">
        <v>42737</v>
      </c>
    </row>
    <row r="73" customFormat="false" ht="12.75" hidden="false" customHeight="false" outlineLevel="0" collapsed="false">
      <c r="A73" s="25"/>
      <c r="B73" s="25"/>
      <c r="C73" s="25"/>
      <c r="D73" s="35" t="s">
        <v>103</v>
      </c>
      <c r="E73" s="36"/>
      <c r="F73" s="37" t="s">
        <v>126</v>
      </c>
      <c r="G73" s="36" t="s">
        <v>76</v>
      </c>
      <c r="H73" s="0"/>
      <c r="I73" s="35" t="s">
        <v>103</v>
      </c>
      <c r="J73" s="36"/>
      <c r="K73" s="37" t="s">
        <v>115</v>
      </c>
      <c r="L73" s="36" t="n">
        <v>42770</v>
      </c>
      <c r="M73" s="0"/>
      <c r="N73" s="35" t="s">
        <v>126</v>
      </c>
      <c r="O73" s="36" t="s">
        <v>55</v>
      </c>
      <c r="P73" s="37" t="s">
        <v>115</v>
      </c>
      <c r="Q73" s="36" t="s">
        <v>55</v>
      </c>
    </row>
    <row r="74" s="2" customFormat="true" ht="33" hidden="false" customHeight="true" outlineLevel="0" collapsed="false">
      <c r="A74" s="38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</sheetData>
  <mergeCells count="14">
    <mergeCell ref="A1:B1"/>
    <mergeCell ref="C1:K1"/>
    <mergeCell ref="C2:K2"/>
    <mergeCell ref="C3:K3"/>
    <mergeCell ref="A5:E5"/>
    <mergeCell ref="A6:E6"/>
    <mergeCell ref="A7:J7"/>
    <mergeCell ref="K7:M7"/>
    <mergeCell ref="A24:J24"/>
    <mergeCell ref="K24:M24"/>
    <mergeCell ref="A41:J41"/>
    <mergeCell ref="K41:M41"/>
    <mergeCell ref="A58:J58"/>
    <mergeCell ref="K58:M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20.7"/>
    <col collapsed="false" customWidth="true" hidden="false" outlineLevel="0" max="5" min="5" style="2" width="5.71"/>
    <col collapsed="false" customWidth="true" hidden="false" outlineLevel="0" max="6" min="6" style="2" width="20.7"/>
    <col collapsed="false" customWidth="true" hidden="false" outlineLevel="0" max="7" min="7" style="1" width="5.71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5.56"/>
    <col collapsed="false" customWidth="true" hidden="false" outlineLevel="0" max="11" min="11" style="2" width="20.7"/>
    <col collapsed="false" customWidth="true" hidden="false" outlineLevel="0" max="12" min="12" style="2" width="5.71"/>
    <col collapsed="false" customWidth="true" hidden="false" outlineLevel="0" max="13" min="13" style="2" width="1.85"/>
    <col collapsed="false" customWidth="true" hidden="false" outlineLevel="0" max="14" min="14" style="2" width="20.85"/>
    <col collapsed="false" customWidth="true" hidden="false" outlineLevel="0" max="15" min="15" style="2" width="5.71"/>
    <col collapsed="false" customWidth="true" hidden="false" outlineLevel="0" max="16" min="16" style="2" width="20.7"/>
    <col collapsed="false" customWidth="true" hidden="false" outlineLevel="0" max="17" min="17" style="2" width="5.71"/>
  </cols>
  <sheetData>
    <row r="1" s="2" customFormat="true" ht="26.25" hidden="false" customHeight="false" outlineLevel="0" collapsed="false">
      <c r="A1" s="25" t="s">
        <v>134</v>
      </c>
      <c r="B1" s="25"/>
      <c r="C1" s="26" t="str">
        <f aca="false">+'Pos Damas'!A3</f>
        <v>95º CAMPEONATO ARGENTINO INTERCLUBES DAMAS</v>
      </c>
      <c r="D1" s="26"/>
      <c r="E1" s="26"/>
      <c r="F1" s="26"/>
      <c r="G1" s="26"/>
      <c r="H1" s="26"/>
      <c r="I1" s="26"/>
      <c r="J1" s="26"/>
      <c r="K1" s="26"/>
    </row>
    <row r="2" s="2" customFormat="true" ht="20.25" hidden="false" customHeight="false" outlineLevel="0" collapsed="false">
      <c r="A2" s="25"/>
      <c r="B2" s="25"/>
      <c r="C2" s="27" t="str">
        <f aca="false">+'Pos Damas'!A4</f>
        <v>Del 26 al 29 de Octubre de 2017</v>
      </c>
      <c r="D2" s="27"/>
      <c r="E2" s="27"/>
      <c r="F2" s="27"/>
      <c r="G2" s="27"/>
      <c r="H2" s="27"/>
      <c r="I2" s="27"/>
      <c r="J2" s="27"/>
      <c r="K2" s="27"/>
    </row>
    <row r="3" s="2" customFormat="true" ht="20.25" hidden="false" customHeight="false" outlineLevel="0" collapsed="false">
      <c r="A3" s="25"/>
      <c r="B3" s="25"/>
      <c r="C3" s="27" t="str">
        <f aca="false">+'Pos Damas'!A5</f>
        <v>TORTUGAS COUNTRY CLUB</v>
      </c>
      <c r="D3" s="27"/>
      <c r="E3" s="27"/>
      <c r="F3" s="27"/>
      <c r="G3" s="27"/>
      <c r="H3" s="27"/>
      <c r="I3" s="27"/>
      <c r="J3" s="27"/>
      <c r="K3" s="27"/>
    </row>
    <row r="4" s="2" customFormat="true" ht="12.75" hidden="false" customHeight="false" outlineLevel="0" collapsed="false">
      <c r="A4" s="25"/>
      <c r="B4" s="25"/>
      <c r="C4" s="11"/>
      <c r="D4" s="11"/>
      <c r="E4" s="11"/>
      <c r="F4" s="11"/>
      <c r="G4" s="11"/>
      <c r="H4" s="11"/>
      <c r="I4" s="11"/>
      <c r="J4" s="11"/>
      <c r="K4" s="11"/>
    </row>
    <row r="5" s="2" customFormat="true" ht="27.75" hidden="false" customHeight="true" outlineLevel="0" collapsed="false">
      <c r="A5" s="28" t="s">
        <v>44</v>
      </c>
      <c r="B5" s="28"/>
      <c r="C5" s="28"/>
      <c r="D5" s="28"/>
      <c r="E5" s="28"/>
      <c r="G5" s="1"/>
    </row>
    <row r="6" s="2" customFormat="true" ht="23.25" hidden="false" customHeight="true" outlineLevel="0" collapsed="false">
      <c r="A6" s="29" t="s">
        <v>135</v>
      </c>
      <c r="B6" s="29"/>
      <c r="C6" s="29"/>
      <c r="D6" s="29"/>
      <c r="E6" s="29"/>
      <c r="G6" s="1"/>
    </row>
    <row r="7" s="2" customFormat="true" ht="12.7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0"/>
      <c r="O7" s="0"/>
      <c r="P7" s="0"/>
      <c r="Q7" s="0"/>
    </row>
    <row r="8" customFormat="false" ht="12.75" hidden="false" customHeight="false" outlineLevel="0" collapsed="false">
      <c r="A8" s="25"/>
      <c r="B8" s="25"/>
      <c r="C8" s="25"/>
      <c r="D8" s="31" t="s">
        <v>136</v>
      </c>
      <c r="E8" s="32"/>
      <c r="F8" s="33" t="s">
        <v>137</v>
      </c>
      <c r="G8" s="32"/>
      <c r="H8" s="34"/>
      <c r="I8" s="31" t="s">
        <v>136</v>
      </c>
      <c r="J8" s="32" t="n">
        <v>0</v>
      </c>
      <c r="K8" s="33" t="s">
        <v>138</v>
      </c>
      <c r="L8" s="32" t="n">
        <v>6</v>
      </c>
      <c r="M8" s="34"/>
      <c r="N8" s="31" t="s">
        <v>137</v>
      </c>
      <c r="O8" s="32" t="n">
        <v>0</v>
      </c>
      <c r="P8" s="33" t="s">
        <v>138</v>
      </c>
      <c r="Q8" s="32" t="n">
        <v>6</v>
      </c>
    </row>
    <row r="9" customFormat="false" ht="12.75" hidden="false" customHeight="false" outlineLevel="0" collapsed="false">
      <c r="A9" s="25"/>
      <c r="B9" s="25"/>
      <c r="C9" s="25"/>
      <c r="D9" s="35" t="s">
        <v>62</v>
      </c>
      <c r="E9" s="36"/>
      <c r="F9" s="37" t="s">
        <v>139</v>
      </c>
      <c r="G9" s="36"/>
      <c r="H9" s="0"/>
      <c r="I9" s="35" t="s">
        <v>62</v>
      </c>
      <c r="J9" s="36"/>
      <c r="K9" s="37" t="s">
        <v>140</v>
      </c>
      <c r="L9" s="36" t="n">
        <v>42957</v>
      </c>
      <c r="M9" s="0"/>
      <c r="N9" s="35" t="s">
        <v>139</v>
      </c>
      <c r="O9" s="36"/>
      <c r="P9" s="37" t="s">
        <v>140</v>
      </c>
      <c r="Q9" s="36" t="n">
        <v>42957</v>
      </c>
    </row>
    <row r="10" customFormat="false" ht="12.75" hidden="false" customHeight="false" outlineLevel="0" collapsed="false">
      <c r="A10" s="25"/>
      <c r="B10" s="25"/>
      <c r="C10" s="25"/>
      <c r="D10" s="35" t="s">
        <v>62</v>
      </c>
      <c r="E10" s="36"/>
      <c r="F10" s="37" t="s">
        <v>139</v>
      </c>
      <c r="G10" s="36"/>
      <c r="H10" s="0"/>
      <c r="I10" s="35" t="s">
        <v>62</v>
      </c>
      <c r="J10" s="36"/>
      <c r="K10" s="37" t="s">
        <v>141</v>
      </c>
      <c r="L10" s="36" t="n">
        <v>42957</v>
      </c>
      <c r="M10" s="0"/>
      <c r="N10" s="35" t="s">
        <v>139</v>
      </c>
      <c r="O10" s="36"/>
      <c r="P10" s="37" t="s">
        <v>141</v>
      </c>
      <c r="Q10" s="36" t="n">
        <v>42957</v>
      </c>
    </row>
    <row r="11" customFormat="false" ht="12.75" hidden="false" customHeight="false" outlineLevel="0" collapsed="false">
      <c r="A11" s="25"/>
      <c r="B11" s="25"/>
      <c r="C11" s="25"/>
      <c r="D11" s="35" t="s">
        <v>62</v>
      </c>
      <c r="E11" s="36"/>
      <c r="F11" s="37" t="s">
        <v>139</v>
      </c>
      <c r="G11" s="36"/>
      <c r="H11" s="0"/>
      <c r="I11" s="35" t="s">
        <v>62</v>
      </c>
      <c r="J11" s="36"/>
      <c r="K11" s="37" t="s">
        <v>142</v>
      </c>
      <c r="L11" s="36" t="n">
        <v>42957</v>
      </c>
      <c r="M11" s="0"/>
      <c r="N11" s="35" t="s">
        <v>139</v>
      </c>
      <c r="O11" s="36"/>
      <c r="P11" s="37" t="s">
        <v>142</v>
      </c>
      <c r="Q11" s="36" t="n">
        <v>42957</v>
      </c>
    </row>
    <row r="12" customFormat="false" ht="12.75" hidden="false" customHeight="false" outlineLevel="0" collapsed="false">
      <c r="A12" s="25"/>
      <c r="B12" s="25"/>
      <c r="C12" s="25"/>
      <c r="D12" s="40"/>
      <c r="E12" s="41"/>
      <c r="F12" s="40"/>
      <c r="G12" s="41"/>
      <c r="H12" s="42"/>
      <c r="I12" s="40"/>
      <c r="J12" s="41"/>
      <c r="K12" s="40"/>
      <c r="L12" s="41"/>
      <c r="M12" s="42"/>
      <c r="N12" s="40"/>
      <c r="O12" s="41"/>
      <c r="P12" s="40"/>
      <c r="Q12" s="41"/>
    </row>
    <row r="13" customFormat="false" ht="12.75" hidden="false" customHeight="false" outlineLevel="0" collapsed="false">
      <c r="A13" s="25"/>
      <c r="B13" s="25"/>
      <c r="C13" s="25"/>
      <c r="D13" s="31" t="s">
        <v>143</v>
      </c>
      <c r="E13" s="32" t="n">
        <v>6</v>
      </c>
      <c r="F13" s="33" t="s">
        <v>144</v>
      </c>
      <c r="G13" s="32" t="n">
        <v>0</v>
      </c>
      <c r="H13" s="34"/>
      <c r="I13" s="31" t="s">
        <v>143</v>
      </c>
      <c r="J13" s="32" t="n">
        <v>1</v>
      </c>
      <c r="K13" s="33" t="s">
        <v>145</v>
      </c>
      <c r="L13" s="32" t="n">
        <v>5</v>
      </c>
      <c r="M13" s="34"/>
      <c r="N13" s="31" t="s">
        <v>144</v>
      </c>
      <c r="O13" s="32" t="n">
        <v>0</v>
      </c>
      <c r="P13" s="33" t="s">
        <v>145</v>
      </c>
      <c r="Q13" s="32" t="n">
        <v>6</v>
      </c>
    </row>
    <row r="14" customFormat="false" ht="12.75" hidden="false" customHeight="false" outlineLevel="0" collapsed="false">
      <c r="A14" s="25"/>
      <c r="B14" s="25"/>
      <c r="C14" s="25"/>
      <c r="D14" s="35" t="s">
        <v>146</v>
      </c>
      <c r="E14" s="36" t="n">
        <v>42737</v>
      </c>
      <c r="F14" s="37" t="s">
        <v>147</v>
      </c>
      <c r="G14" s="36"/>
      <c r="H14" s="0"/>
      <c r="I14" s="35" t="s">
        <v>146</v>
      </c>
      <c r="J14" s="36"/>
      <c r="K14" s="37" t="s">
        <v>148</v>
      </c>
      <c r="L14" s="36" t="s">
        <v>76</v>
      </c>
      <c r="M14" s="0"/>
      <c r="N14" s="35" t="s">
        <v>147</v>
      </c>
      <c r="O14" s="36"/>
      <c r="P14" s="37" t="s">
        <v>148</v>
      </c>
      <c r="Q14" s="36" t="s">
        <v>48</v>
      </c>
    </row>
    <row r="15" customFormat="false" ht="12.75" hidden="false" customHeight="false" outlineLevel="0" collapsed="false">
      <c r="A15" s="25"/>
      <c r="B15" s="25"/>
      <c r="C15" s="25"/>
      <c r="D15" s="35" t="s">
        <v>149</v>
      </c>
      <c r="E15" s="36" t="n">
        <v>42861</v>
      </c>
      <c r="F15" s="37" t="s">
        <v>150</v>
      </c>
      <c r="G15" s="36"/>
      <c r="H15" s="0"/>
      <c r="I15" s="35" t="s">
        <v>149</v>
      </c>
      <c r="J15" s="36"/>
      <c r="K15" s="37" t="s">
        <v>151</v>
      </c>
      <c r="L15" s="36" t="n">
        <v>42769</v>
      </c>
      <c r="M15" s="0"/>
      <c r="N15" s="35" t="s">
        <v>150</v>
      </c>
      <c r="O15" s="36"/>
      <c r="P15" s="37" t="s">
        <v>151</v>
      </c>
      <c r="Q15" s="36" t="n">
        <v>42830</v>
      </c>
    </row>
    <row r="16" customFormat="false" ht="12.75" hidden="false" customHeight="false" outlineLevel="0" collapsed="false">
      <c r="A16" s="25"/>
      <c r="B16" s="25"/>
      <c r="C16" s="25"/>
      <c r="D16" s="35" t="s">
        <v>152</v>
      </c>
      <c r="E16" s="36" t="n">
        <v>42830</v>
      </c>
      <c r="F16" s="37" t="s">
        <v>153</v>
      </c>
      <c r="G16" s="36"/>
      <c r="H16" s="0"/>
      <c r="I16" s="35" t="s">
        <v>152</v>
      </c>
      <c r="J16" s="36" t="s">
        <v>55</v>
      </c>
      <c r="K16" s="37" t="s">
        <v>154</v>
      </c>
      <c r="L16" s="36" t="s">
        <v>55</v>
      </c>
      <c r="M16" s="0"/>
      <c r="N16" s="35" t="s">
        <v>153</v>
      </c>
      <c r="O16" s="36"/>
      <c r="P16" s="37" t="s">
        <v>154</v>
      </c>
      <c r="Q16" s="36" t="n">
        <v>42831</v>
      </c>
    </row>
    <row r="17" customFormat="false" ht="12.75" hidden="false" customHeight="false" outlineLevel="0" collapsed="false">
      <c r="A17" s="25"/>
      <c r="B17" s="25"/>
      <c r="C17" s="25"/>
      <c r="D17" s="40"/>
      <c r="E17" s="41"/>
      <c r="F17" s="40"/>
      <c r="G17" s="41"/>
      <c r="H17" s="42"/>
      <c r="I17" s="40"/>
      <c r="J17" s="41"/>
      <c r="K17" s="40"/>
      <c r="L17" s="41"/>
      <c r="M17" s="42"/>
      <c r="N17" s="40"/>
      <c r="O17" s="41"/>
      <c r="P17" s="40"/>
      <c r="Q17" s="41"/>
    </row>
    <row r="18" customFormat="false" ht="12.75" hidden="false" customHeight="false" outlineLevel="0" collapsed="false">
      <c r="A18" s="25"/>
      <c r="B18" s="25"/>
      <c r="C18" s="25"/>
      <c r="D18" s="31" t="s">
        <v>155</v>
      </c>
      <c r="E18" s="32" t="n">
        <v>4</v>
      </c>
      <c r="F18" s="33" t="s">
        <v>156</v>
      </c>
      <c r="G18" s="32" t="n">
        <v>2</v>
      </c>
      <c r="H18" s="34"/>
      <c r="I18" s="31" t="s">
        <v>155</v>
      </c>
      <c r="J18" s="32" t="n">
        <v>2</v>
      </c>
      <c r="K18" s="33" t="s">
        <v>157</v>
      </c>
      <c r="L18" s="32" t="n">
        <v>4</v>
      </c>
      <c r="M18" s="34"/>
      <c r="N18" s="31" t="s">
        <v>156</v>
      </c>
      <c r="O18" s="32" t="n">
        <v>1</v>
      </c>
      <c r="P18" s="33" t="s">
        <v>157</v>
      </c>
      <c r="Q18" s="32" t="n">
        <v>5</v>
      </c>
    </row>
    <row r="19" customFormat="false" ht="12.75" hidden="false" customHeight="false" outlineLevel="0" collapsed="false">
      <c r="A19" s="25"/>
      <c r="B19" s="25"/>
      <c r="C19" s="25"/>
      <c r="D19" s="35" t="s">
        <v>158</v>
      </c>
      <c r="E19" s="36" t="n">
        <v>42861</v>
      </c>
      <c r="F19" s="37" t="s">
        <v>159</v>
      </c>
      <c r="G19" s="36"/>
      <c r="H19" s="0"/>
      <c r="I19" s="35" t="s">
        <v>158</v>
      </c>
      <c r="J19" s="36"/>
      <c r="K19" s="37" t="s">
        <v>160</v>
      </c>
      <c r="L19" s="36" t="n">
        <v>42737</v>
      </c>
      <c r="M19" s="0"/>
      <c r="N19" s="35" t="s">
        <v>159</v>
      </c>
      <c r="O19" s="36"/>
      <c r="P19" s="37" t="s">
        <v>160</v>
      </c>
      <c r="Q19" s="36" t="n">
        <v>42830</v>
      </c>
    </row>
    <row r="20" customFormat="false" ht="12.75" hidden="false" customHeight="false" outlineLevel="0" collapsed="false">
      <c r="A20" s="25"/>
      <c r="B20" s="25"/>
      <c r="C20" s="25"/>
      <c r="D20" s="35" t="s">
        <v>161</v>
      </c>
      <c r="E20" s="36" t="n">
        <v>42830</v>
      </c>
      <c r="F20" s="37" t="s">
        <v>162</v>
      </c>
      <c r="G20" s="36"/>
      <c r="H20" s="0"/>
      <c r="I20" s="35" t="s">
        <v>161</v>
      </c>
      <c r="J20" s="36" t="s">
        <v>76</v>
      </c>
      <c r="K20" s="37" t="s">
        <v>163</v>
      </c>
      <c r="L20" s="36"/>
      <c r="M20" s="0"/>
      <c r="N20" s="35" t="s">
        <v>162</v>
      </c>
      <c r="O20" s="36"/>
      <c r="P20" s="37" t="s">
        <v>163</v>
      </c>
      <c r="Q20" s="36" t="n">
        <v>42737</v>
      </c>
    </row>
    <row r="21" customFormat="false" ht="12.75" hidden="false" customHeight="false" outlineLevel="0" collapsed="false">
      <c r="A21" s="25"/>
      <c r="B21" s="25"/>
      <c r="C21" s="25"/>
      <c r="D21" s="35" t="s">
        <v>164</v>
      </c>
      <c r="E21" s="36"/>
      <c r="F21" s="37" t="s">
        <v>165</v>
      </c>
      <c r="G21" s="36" t="n">
        <v>42798</v>
      </c>
      <c r="H21" s="0"/>
      <c r="I21" s="35" t="s">
        <v>164</v>
      </c>
      <c r="J21" s="36"/>
      <c r="K21" s="37" t="s">
        <v>166</v>
      </c>
      <c r="L21" s="36" t="n">
        <v>42798</v>
      </c>
      <c r="M21" s="0"/>
      <c r="N21" s="35" t="s">
        <v>165</v>
      </c>
      <c r="O21" s="36" t="s">
        <v>55</v>
      </c>
      <c r="P21" s="37" t="s">
        <v>166</v>
      </c>
      <c r="Q21" s="36" t="s">
        <v>55</v>
      </c>
    </row>
    <row r="22" customFormat="false" ht="12.75" hidden="false" customHeight="false" outlineLevel="0" collapsed="false">
      <c r="A22" s="25"/>
      <c r="B22" s="25"/>
      <c r="C22" s="25"/>
      <c r="D22" s="43"/>
      <c r="E22" s="44"/>
      <c r="F22" s="43"/>
      <c r="G22" s="44"/>
      <c r="H22" s="42"/>
      <c r="I22" s="43"/>
      <c r="J22" s="44"/>
      <c r="K22" s="43"/>
      <c r="L22" s="44"/>
      <c r="M22" s="42"/>
      <c r="N22" s="43"/>
      <c r="O22" s="44"/>
      <c r="P22" s="43"/>
      <c r="Q22" s="44"/>
    </row>
    <row r="23" s="2" customFormat="true" ht="33" hidden="false" customHeight="true" outlineLevel="0" collapsed="false">
      <c r="A23" s="38"/>
      <c r="B23" s="0"/>
      <c r="C23" s="0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s="2" customFormat="true" ht="12.75" hidden="false" customHeight="false" outlineLevel="0" collapsed="false">
      <c r="A24" s="30" t="s">
        <v>8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0"/>
      <c r="O24" s="0"/>
      <c r="P24" s="0"/>
      <c r="Q24" s="0"/>
    </row>
    <row r="25" customFormat="false" ht="12.75" hidden="false" customHeight="false" outlineLevel="0" collapsed="false">
      <c r="A25" s="25"/>
      <c r="B25" s="25"/>
      <c r="C25" s="25"/>
      <c r="D25" s="31" t="s">
        <v>136</v>
      </c>
      <c r="E25" s="32" t="n">
        <v>0</v>
      </c>
      <c r="F25" s="33" t="s">
        <v>143</v>
      </c>
      <c r="G25" s="32" t="n">
        <v>6</v>
      </c>
      <c r="H25" s="34"/>
      <c r="I25" s="31" t="s">
        <v>136</v>
      </c>
      <c r="J25" s="32" t="n">
        <v>0</v>
      </c>
      <c r="K25" s="33" t="s">
        <v>156</v>
      </c>
      <c r="L25" s="32" t="n">
        <v>6</v>
      </c>
      <c r="M25" s="34"/>
      <c r="N25" s="31" t="s">
        <v>143</v>
      </c>
      <c r="O25" s="32" t="n">
        <v>5</v>
      </c>
      <c r="P25" s="33" t="s">
        <v>156</v>
      </c>
      <c r="Q25" s="32" t="n">
        <v>1</v>
      </c>
    </row>
    <row r="26" customFormat="false" ht="12.75" hidden="false" customHeight="false" outlineLevel="0" collapsed="false">
      <c r="A26" s="25"/>
      <c r="B26" s="25"/>
      <c r="C26" s="25"/>
      <c r="D26" s="35" t="s">
        <v>62</v>
      </c>
      <c r="E26" s="36"/>
      <c r="F26" s="37" t="s">
        <v>146</v>
      </c>
      <c r="G26" s="36" t="n">
        <v>42957</v>
      </c>
      <c r="H26" s="0"/>
      <c r="I26" s="35" t="s">
        <v>62</v>
      </c>
      <c r="J26" s="36"/>
      <c r="K26" s="37" t="s">
        <v>159</v>
      </c>
      <c r="L26" s="36" t="n">
        <v>42957</v>
      </c>
      <c r="M26" s="0"/>
      <c r="N26" s="35" t="s">
        <v>146</v>
      </c>
      <c r="O26" s="36" t="s">
        <v>55</v>
      </c>
      <c r="P26" s="37" t="s">
        <v>159</v>
      </c>
      <c r="Q26" s="36" t="s">
        <v>55</v>
      </c>
    </row>
    <row r="27" customFormat="false" ht="12.75" hidden="false" customHeight="false" outlineLevel="0" collapsed="false">
      <c r="A27" s="25"/>
      <c r="B27" s="25"/>
      <c r="C27" s="25"/>
      <c r="D27" s="35" t="s">
        <v>62</v>
      </c>
      <c r="E27" s="36"/>
      <c r="F27" s="37" t="s">
        <v>167</v>
      </c>
      <c r="G27" s="36" t="n">
        <v>42957</v>
      </c>
      <c r="H27" s="0"/>
      <c r="I27" s="35" t="s">
        <v>62</v>
      </c>
      <c r="J27" s="36"/>
      <c r="K27" s="37" t="s">
        <v>162</v>
      </c>
      <c r="L27" s="36" t="n">
        <v>42957</v>
      </c>
      <c r="M27" s="0"/>
      <c r="N27" s="35" t="s">
        <v>167</v>
      </c>
      <c r="O27" s="36" t="s">
        <v>48</v>
      </c>
      <c r="P27" s="37" t="s">
        <v>162</v>
      </c>
      <c r="Q27" s="36"/>
    </row>
    <row r="28" customFormat="false" ht="12.75" hidden="false" customHeight="false" outlineLevel="0" collapsed="false">
      <c r="A28" s="25"/>
      <c r="B28" s="25"/>
      <c r="C28" s="25"/>
      <c r="D28" s="35" t="s">
        <v>62</v>
      </c>
      <c r="E28" s="36"/>
      <c r="F28" s="37" t="s">
        <v>152</v>
      </c>
      <c r="G28" s="36" t="n">
        <v>42957</v>
      </c>
      <c r="H28" s="0"/>
      <c r="I28" s="35" t="s">
        <v>62</v>
      </c>
      <c r="J28" s="36"/>
      <c r="K28" s="37" t="s">
        <v>165</v>
      </c>
      <c r="L28" s="36" t="n">
        <v>42957</v>
      </c>
      <c r="M28" s="0"/>
      <c r="N28" s="35" t="s">
        <v>152</v>
      </c>
      <c r="O28" s="36" t="n">
        <v>42893</v>
      </c>
      <c r="P28" s="37" t="s">
        <v>165</v>
      </c>
      <c r="Q28" s="36"/>
    </row>
    <row r="29" customFormat="false" ht="12.75" hidden="false" customHeight="false" outlineLevel="0" collapsed="false">
      <c r="A29" s="25"/>
      <c r="B29" s="25"/>
      <c r="C29" s="25"/>
      <c r="D29" s="40"/>
      <c r="E29" s="41"/>
      <c r="F29" s="40"/>
      <c r="G29" s="41"/>
      <c r="H29" s="42"/>
      <c r="I29" s="40"/>
      <c r="J29" s="41"/>
      <c r="K29" s="40"/>
      <c r="L29" s="41"/>
      <c r="M29" s="42"/>
      <c r="N29" s="40"/>
      <c r="O29" s="41"/>
      <c r="P29" s="40"/>
      <c r="Q29" s="41"/>
    </row>
    <row r="30" customFormat="false" ht="12.75" hidden="false" customHeight="false" outlineLevel="0" collapsed="false">
      <c r="A30" s="25"/>
      <c r="B30" s="25"/>
      <c r="C30" s="25"/>
      <c r="D30" s="31" t="s">
        <v>137</v>
      </c>
      <c r="E30" s="32" t="n">
        <v>0</v>
      </c>
      <c r="F30" s="33" t="s">
        <v>155</v>
      </c>
      <c r="G30" s="32" t="n">
        <v>6</v>
      </c>
      <c r="H30" s="34"/>
      <c r="I30" s="31" t="s">
        <v>137</v>
      </c>
      <c r="J30" s="32" t="n">
        <v>0</v>
      </c>
      <c r="K30" s="33" t="s">
        <v>145</v>
      </c>
      <c r="L30" s="32" t="n">
        <v>6</v>
      </c>
      <c r="M30" s="34"/>
      <c r="N30" s="31" t="s">
        <v>155</v>
      </c>
      <c r="O30" s="32" t="n">
        <v>4</v>
      </c>
      <c r="P30" s="33" t="s">
        <v>145</v>
      </c>
      <c r="Q30" s="32" t="n">
        <v>2</v>
      </c>
    </row>
    <row r="31" customFormat="false" ht="12.75" hidden="false" customHeight="false" outlineLevel="0" collapsed="false">
      <c r="A31" s="25"/>
      <c r="B31" s="25"/>
      <c r="C31" s="25"/>
      <c r="D31" s="35" t="s">
        <v>139</v>
      </c>
      <c r="E31" s="36"/>
      <c r="F31" s="37" t="s">
        <v>158</v>
      </c>
      <c r="G31" s="36" t="n">
        <v>42957</v>
      </c>
      <c r="H31" s="0"/>
      <c r="I31" s="35" t="s">
        <v>139</v>
      </c>
      <c r="J31" s="36"/>
      <c r="K31" s="37" t="s">
        <v>168</v>
      </c>
      <c r="L31" s="36" t="n">
        <v>42957</v>
      </c>
      <c r="M31" s="0"/>
      <c r="N31" s="35" t="s">
        <v>158</v>
      </c>
      <c r="O31" s="36" t="n">
        <v>42737</v>
      </c>
      <c r="P31" s="37" t="s">
        <v>168</v>
      </c>
      <c r="Q31" s="36"/>
    </row>
    <row r="32" customFormat="false" ht="12.75" hidden="false" customHeight="false" outlineLevel="0" collapsed="false">
      <c r="A32" s="25"/>
      <c r="B32" s="25"/>
      <c r="C32" s="25"/>
      <c r="D32" s="35" t="s">
        <v>139</v>
      </c>
      <c r="E32" s="36"/>
      <c r="F32" s="37" t="s">
        <v>161</v>
      </c>
      <c r="G32" s="36" t="n">
        <v>42957</v>
      </c>
      <c r="H32" s="0"/>
      <c r="I32" s="35" t="s">
        <v>139</v>
      </c>
      <c r="J32" s="36"/>
      <c r="K32" s="37" t="s">
        <v>151</v>
      </c>
      <c r="L32" s="36" t="n">
        <v>42957</v>
      </c>
      <c r="M32" s="0"/>
      <c r="N32" s="35" t="s">
        <v>161</v>
      </c>
      <c r="O32" s="36"/>
      <c r="P32" s="37" t="s">
        <v>151</v>
      </c>
      <c r="Q32" s="36" t="n">
        <v>42862</v>
      </c>
    </row>
    <row r="33" customFormat="false" ht="12.75" hidden="false" customHeight="false" outlineLevel="0" collapsed="false">
      <c r="A33" s="25"/>
      <c r="B33" s="25"/>
      <c r="C33" s="25"/>
      <c r="D33" s="35" t="s">
        <v>139</v>
      </c>
      <c r="E33" s="36"/>
      <c r="F33" s="37" t="s">
        <v>164</v>
      </c>
      <c r="G33" s="36" t="n">
        <v>42957</v>
      </c>
      <c r="H33" s="0"/>
      <c r="I33" s="35" t="s">
        <v>139</v>
      </c>
      <c r="J33" s="36"/>
      <c r="K33" s="37" t="s">
        <v>154</v>
      </c>
      <c r="L33" s="36" t="n">
        <v>42957</v>
      </c>
      <c r="M33" s="0"/>
      <c r="N33" s="35" t="s">
        <v>164</v>
      </c>
      <c r="O33" s="36" t="s">
        <v>76</v>
      </c>
      <c r="P33" s="37" t="s">
        <v>154</v>
      </c>
      <c r="Q33" s="36"/>
    </row>
    <row r="34" customFormat="false" ht="12.75" hidden="false" customHeight="false" outlineLevel="0" collapsed="false">
      <c r="A34" s="25"/>
      <c r="B34" s="25"/>
      <c r="C34" s="25"/>
      <c r="D34" s="40"/>
      <c r="E34" s="41"/>
      <c r="F34" s="40"/>
      <c r="G34" s="41"/>
      <c r="H34" s="42"/>
      <c r="I34" s="40"/>
      <c r="J34" s="41"/>
      <c r="K34" s="40"/>
      <c r="L34" s="41"/>
      <c r="M34" s="42"/>
      <c r="N34" s="40"/>
      <c r="O34" s="41"/>
      <c r="P34" s="40"/>
      <c r="Q34" s="41"/>
    </row>
    <row r="35" customFormat="false" ht="12.75" hidden="false" customHeight="false" outlineLevel="0" collapsed="false">
      <c r="A35" s="25"/>
      <c r="B35" s="25"/>
      <c r="C35" s="25"/>
      <c r="D35" s="31" t="s">
        <v>138</v>
      </c>
      <c r="E35" s="32" t="n">
        <v>2</v>
      </c>
      <c r="F35" s="33" t="s">
        <v>144</v>
      </c>
      <c r="G35" s="32" t="n">
        <v>4</v>
      </c>
      <c r="H35" s="34"/>
      <c r="I35" s="31" t="s">
        <v>138</v>
      </c>
      <c r="J35" s="32" t="n">
        <v>3</v>
      </c>
      <c r="K35" s="33" t="s">
        <v>157</v>
      </c>
      <c r="L35" s="32" t="n">
        <v>3</v>
      </c>
      <c r="M35" s="34"/>
      <c r="N35" s="31" t="s">
        <v>144</v>
      </c>
      <c r="O35" s="32" t="n">
        <v>4</v>
      </c>
      <c r="P35" s="33" t="s">
        <v>157</v>
      </c>
      <c r="Q35" s="32" t="n">
        <v>2</v>
      </c>
    </row>
    <row r="36" customFormat="false" ht="12.75" hidden="false" customHeight="false" outlineLevel="0" collapsed="false">
      <c r="A36" s="25"/>
      <c r="B36" s="25"/>
      <c r="C36" s="25"/>
      <c r="D36" s="35" t="s">
        <v>140</v>
      </c>
      <c r="E36" s="36" t="n">
        <v>42798</v>
      </c>
      <c r="F36" s="37" t="s">
        <v>147</v>
      </c>
      <c r="G36" s="36"/>
      <c r="H36" s="0"/>
      <c r="I36" s="35" t="s">
        <v>140</v>
      </c>
      <c r="J36" s="36" t="n">
        <v>42831</v>
      </c>
      <c r="K36" s="37" t="s">
        <v>160</v>
      </c>
      <c r="L36" s="36"/>
      <c r="M36" s="0"/>
      <c r="N36" s="35" t="s">
        <v>147</v>
      </c>
      <c r="O36" s="36" t="n">
        <v>42738</v>
      </c>
      <c r="P36" s="37" t="s">
        <v>160</v>
      </c>
      <c r="Q36" s="36"/>
    </row>
    <row r="37" customFormat="false" ht="12.75" hidden="false" customHeight="false" outlineLevel="0" collapsed="false">
      <c r="A37" s="25"/>
      <c r="B37" s="25"/>
      <c r="C37" s="25"/>
      <c r="D37" s="35" t="s">
        <v>141</v>
      </c>
      <c r="E37" s="36"/>
      <c r="F37" s="37" t="s">
        <v>150</v>
      </c>
      <c r="G37" s="36" t="n">
        <v>42769</v>
      </c>
      <c r="H37" s="0"/>
      <c r="I37" s="35" t="s">
        <v>141</v>
      </c>
      <c r="J37" s="36" t="s">
        <v>55</v>
      </c>
      <c r="K37" s="37" t="s">
        <v>163</v>
      </c>
      <c r="L37" s="36" t="s">
        <v>55</v>
      </c>
      <c r="M37" s="0"/>
      <c r="N37" s="35" t="s">
        <v>150</v>
      </c>
      <c r="O37" s="36"/>
      <c r="P37" s="37" t="s">
        <v>163</v>
      </c>
      <c r="Q37" s="36" t="n">
        <v>42737</v>
      </c>
    </row>
    <row r="38" customFormat="false" ht="12.75" hidden="false" customHeight="false" outlineLevel="0" collapsed="false">
      <c r="A38" s="25"/>
      <c r="B38" s="25"/>
      <c r="C38" s="25"/>
      <c r="D38" s="35" t="s">
        <v>142</v>
      </c>
      <c r="E38" s="36"/>
      <c r="F38" s="37" t="s">
        <v>153</v>
      </c>
      <c r="G38" s="36" t="n">
        <v>42924</v>
      </c>
      <c r="H38" s="0"/>
      <c r="I38" s="35" t="s">
        <v>142</v>
      </c>
      <c r="J38" s="36"/>
      <c r="K38" s="37" t="s">
        <v>166</v>
      </c>
      <c r="L38" s="36" t="n">
        <v>42830</v>
      </c>
      <c r="M38" s="0"/>
      <c r="N38" s="35" t="s">
        <v>153</v>
      </c>
      <c r="O38" s="36" t="n">
        <v>42861</v>
      </c>
      <c r="P38" s="37" t="s">
        <v>166</v>
      </c>
      <c r="Q38" s="36"/>
    </row>
    <row r="39" customFormat="false" ht="12.75" hidden="false" customHeight="false" outlineLevel="0" collapsed="false">
      <c r="A39" s="25"/>
      <c r="B39" s="25"/>
      <c r="C39" s="25"/>
      <c r="D39" s="43"/>
      <c r="E39" s="44"/>
      <c r="F39" s="42"/>
      <c r="G39" s="43"/>
      <c r="H39" s="44"/>
      <c r="I39" s="43"/>
      <c r="J39" s="44"/>
      <c r="K39" s="42"/>
      <c r="L39" s="43"/>
      <c r="M39" s="44"/>
      <c r="N39" s="43"/>
      <c r="O39" s="44"/>
      <c r="P39" s="43"/>
      <c r="Q39" s="44"/>
    </row>
    <row r="40" s="2" customFormat="true" ht="33" hidden="false" customHeight="true" outlineLevel="0" collapsed="false">
      <c r="A40" s="38"/>
      <c r="B40" s="0"/>
      <c r="C40" s="0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s="2" customFormat="true" ht="12.75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0"/>
      <c r="O41" s="0"/>
      <c r="P41" s="0"/>
      <c r="Q41" s="0"/>
    </row>
    <row r="42" customFormat="false" ht="12.75" hidden="false" customHeight="false" outlineLevel="0" collapsed="false">
      <c r="A42" s="25"/>
      <c r="B42" s="25"/>
      <c r="C42" s="25"/>
      <c r="D42" s="31" t="s">
        <v>137</v>
      </c>
      <c r="E42" s="32" t="n">
        <v>0</v>
      </c>
      <c r="F42" s="33" t="s">
        <v>156</v>
      </c>
      <c r="G42" s="32" t="n">
        <v>6</v>
      </c>
      <c r="H42" s="34"/>
      <c r="I42" s="31" t="s">
        <v>137</v>
      </c>
      <c r="J42" s="32" t="n">
        <v>0</v>
      </c>
      <c r="K42" s="33" t="s">
        <v>144</v>
      </c>
      <c r="L42" s="32" t="n">
        <v>6</v>
      </c>
      <c r="M42" s="34"/>
      <c r="N42" s="31" t="s">
        <v>156</v>
      </c>
      <c r="O42" s="32" t="n">
        <v>4</v>
      </c>
      <c r="P42" s="33" t="s">
        <v>144</v>
      </c>
      <c r="Q42" s="32" t="n">
        <v>2</v>
      </c>
    </row>
    <row r="43" customFormat="false" ht="12.75" hidden="false" customHeight="false" outlineLevel="0" collapsed="false">
      <c r="A43" s="25"/>
      <c r="B43" s="25"/>
      <c r="C43" s="25"/>
      <c r="D43" s="35" t="s">
        <v>139</v>
      </c>
      <c r="E43" s="36"/>
      <c r="F43" s="37" t="s">
        <v>159</v>
      </c>
      <c r="G43" s="36" t="n">
        <v>42957</v>
      </c>
      <c r="H43" s="0"/>
      <c r="I43" s="35" t="s">
        <v>139</v>
      </c>
      <c r="J43" s="36"/>
      <c r="K43" s="37" t="s">
        <v>147</v>
      </c>
      <c r="L43" s="36" t="n">
        <v>42957</v>
      </c>
      <c r="M43" s="0"/>
      <c r="N43" s="35" t="s">
        <v>159</v>
      </c>
      <c r="O43" s="36" t="n">
        <v>42737</v>
      </c>
      <c r="P43" s="37" t="s">
        <v>147</v>
      </c>
      <c r="Q43" s="36"/>
    </row>
    <row r="44" customFormat="false" ht="12.75" hidden="false" customHeight="false" outlineLevel="0" collapsed="false">
      <c r="A44" s="25"/>
      <c r="B44" s="25"/>
      <c r="C44" s="25"/>
      <c r="D44" s="35" t="s">
        <v>139</v>
      </c>
      <c r="E44" s="36"/>
      <c r="F44" s="37" t="s">
        <v>162</v>
      </c>
      <c r="G44" s="36" t="n">
        <v>42957</v>
      </c>
      <c r="H44" s="0"/>
      <c r="I44" s="35" t="s">
        <v>139</v>
      </c>
      <c r="J44" s="36"/>
      <c r="K44" s="37" t="s">
        <v>150</v>
      </c>
      <c r="L44" s="36" t="n">
        <v>42957</v>
      </c>
      <c r="M44" s="0"/>
      <c r="N44" s="35" t="s">
        <v>162</v>
      </c>
      <c r="O44" s="36" t="n">
        <v>42798</v>
      </c>
      <c r="P44" s="37" t="s">
        <v>150</v>
      </c>
      <c r="Q44" s="36"/>
    </row>
    <row r="45" customFormat="false" ht="12.75" hidden="false" customHeight="false" outlineLevel="0" collapsed="false">
      <c r="A45" s="25"/>
      <c r="B45" s="25"/>
      <c r="C45" s="25"/>
      <c r="D45" s="35" t="s">
        <v>139</v>
      </c>
      <c r="E45" s="36"/>
      <c r="F45" s="37" t="s">
        <v>165</v>
      </c>
      <c r="G45" s="36" t="n">
        <v>42957</v>
      </c>
      <c r="H45" s="0"/>
      <c r="I45" s="35" t="s">
        <v>139</v>
      </c>
      <c r="J45" s="36"/>
      <c r="K45" s="37" t="s">
        <v>153</v>
      </c>
      <c r="L45" s="36" t="n">
        <v>42957</v>
      </c>
      <c r="M45" s="0"/>
      <c r="N45" s="35" t="s">
        <v>165</v>
      </c>
      <c r="O45" s="36"/>
      <c r="P45" s="37" t="s">
        <v>153</v>
      </c>
      <c r="Q45" s="36" t="s">
        <v>48</v>
      </c>
    </row>
    <row r="46" customFormat="false" ht="12.75" hidden="false" customHeight="false" outlineLevel="0" collapsed="false">
      <c r="A46" s="25"/>
      <c r="B46" s="25"/>
      <c r="C46" s="25"/>
      <c r="D46" s="40"/>
      <c r="E46" s="41"/>
      <c r="F46" s="40"/>
      <c r="G46" s="41"/>
      <c r="H46" s="42"/>
      <c r="I46" s="40"/>
      <c r="J46" s="41"/>
      <c r="K46" s="40"/>
      <c r="L46" s="41"/>
      <c r="M46" s="42"/>
      <c r="N46" s="40"/>
      <c r="O46" s="41"/>
      <c r="P46" s="40"/>
      <c r="Q46" s="41"/>
    </row>
    <row r="47" customFormat="false" ht="12.75" hidden="false" customHeight="false" outlineLevel="0" collapsed="false">
      <c r="A47" s="25"/>
      <c r="B47" s="25"/>
      <c r="C47" s="25"/>
      <c r="D47" s="31" t="s">
        <v>138</v>
      </c>
      <c r="E47" s="32" t="n">
        <v>0</v>
      </c>
      <c r="F47" s="33" t="s">
        <v>143</v>
      </c>
      <c r="G47" s="32" t="n">
        <v>6</v>
      </c>
      <c r="H47" s="34"/>
      <c r="I47" s="31" t="s">
        <v>138</v>
      </c>
      <c r="J47" s="32" t="n">
        <v>4</v>
      </c>
      <c r="K47" s="33" t="s">
        <v>155</v>
      </c>
      <c r="L47" s="32" t="n">
        <v>2</v>
      </c>
      <c r="M47" s="34"/>
      <c r="N47" s="31" t="s">
        <v>143</v>
      </c>
      <c r="O47" s="32" t="n">
        <v>4</v>
      </c>
      <c r="P47" s="33" t="s">
        <v>155</v>
      </c>
      <c r="Q47" s="32" t="n">
        <v>2</v>
      </c>
    </row>
    <row r="48" customFormat="false" ht="12.75" hidden="false" customHeight="false" outlineLevel="0" collapsed="false">
      <c r="A48" s="25"/>
      <c r="B48" s="25"/>
      <c r="C48" s="25"/>
      <c r="D48" s="35" t="s">
        <v>140</v>
      </c>
      <c r="E48" s="36"/>
      <c r="F48" s="37" t="s">
        <v>146</v>
      </c>
      <c r="G48" s="36" t="n">
        <v>42737</v>
      </c>
      <c r="H48" s="0"/>
      <c r="I48" s="35" t="s">
        <v>140</v>
      </c>
      <c r="J48" s="36" t="n">
        <v>42798</v>
      </c>
      <c r="K48" s="37" t="s">
        <v>158</v>
      </c>
      <c r="L48" s="36"/>
      <c r="M48" s="0"/>
      <c r="N48" s="35" t="s">
        <v>146</v>
      </c>
      <c r="O48" s="36" t="n">
        <v>42831</v>
      </c>
      <c r="P48" s="37" t="s">
        <v>158</v>
      </c>
      <c r="Q48" s="36"/>
    </row>
    <row r="49" customFormat="false" ht="12.75" hidden="false" customHeight="false" outlineLevel="0" collapsed="false">
      <c r="A49" s="25"/>
      <c r="B49" s="25"/>
      <c r="C49" s="25"/>
      <c r="D49" s="35" t="s">
        <v>141</v>
      </c>
      <c r="E49" s="36"/>
      <c r="F49" s="37" t="s">
        <v>149</v>
      </c>
      <c r="G49" s="36" t="n">
        <v>42737</v>
      </c>
      <c r="H49" s="0"/>
      <c r="I49" s="35" t="s">
        <v>141</v>
      </c>
      <c r="J49" s="36"/>
      <c r="K49" s="37" t="s">
        <v>161</v>
      </c>
      <c r="L49" s="36" t="n">
        <v>42738</v>
      </c>
      <c r="M49" s="0"/>
      <c r="N49" s="35" t="s">
        <v>149</v>
      </c>
      <c r="O49" s="36"/>
      <c r="P49" s="37" t="s">
        <v>161</v>
      </c>
      <c r="Q49" s="36" t="n">
        <v>42737</v>
      </c>
    </row>
    <row r="50" customFormat="false" ht="12.75" hidden="false" customHeight="false" outlineLevel="0" collapsed="false">
      <c r="A50" s="25"/>
      <c r="B50" s="25"/>
      <c r="C50" s="25"/>
      <c r="D50" s="35" t="s">
        <v>142</v>
      </c>
      <c r="E50" s="36"/>
      <c r="F50" s="37" t="s">
        <v>152</v>
      </c>
      <c r="G50" s="36" t="n">
        <v>42830</v>
      </c>
      <c r="H50" s="0"/>
      <c r="I50" s="35" t="s">
        <v>142</v>
      </c>
      <c r="J50" s="36" t="n">
        <v>42769</v>
      </c>
      <c r="K50" s="37" t="s">
        <v>169</v>
      </c>
      <c r="L50" s="36"/>
      <c r="M50" s="0"/>
      <c r="N50" s="35" t="s">
        <v>152</v>
      </c>
      <c r="O50" s="36" t="n">
        <v>42862</v>
      </c>
      <c r="P50" s="37" t="s">
        <v>169</v>
      </c>
      <c r="Q50" s="36"/>
    </row>
    <row r="51" customFormat="false" ht="12.75" hidden="false" customHeight="false" outlineLevel="0" collapsed="false">
      <c r="A51" s="25"/>
      <c r="B51" s="25"/>
      <c r="C51" s="25"/>
      <c r="D51" s="40"/>
      <c r="E51" s="41"/>
      <c r="F51" s="40"/>
      <c r="G51" s="41"/>
      <c r="H51" s="42"/>
      <c r="I51" s="40"/>
      <c r="J51" s="41"/>
      <c r="K51" s="40"/>
      <c r="L51" s="41"/>
      <c r="M51" s="42"/>
      <c r="N51" s="40"/>
      <c r="O51" s="41"/>
      <c r="P51" s="40"/>
      <c r="Q51" s="41"/>
    </row>
    <row r="52" customFormat="false" ht="12.75" hidden="false" customHeight="false" outlineLevel="0" collapsed="false">
      <c r="A52" s="25"/>
      <c r="B52" s="25"/>
      <c r="C52" s="25"/>
      <c r="D52" s="31" t="s">
        <v>136</v>
      </c>
      <c r="E52" s="32" t="n">
        <v>0</v>
      </c>
      <c r="F52" s="33" t="s">
        <v>145</v>
      </c>
      <c r="G52" s="32" t="n">
        <v>6</v>
      </c>
      <c r="H52" s="34"/>
      <c r="I52" s="31" t="s">
        <v>136</v>
      </c>
      <c r="J52" s="32" t="n">
        <v>0</v>
      </c>
      <c r="K52" s="33" t="s">
        <v>157</v>
      </c>
      <c r="L52" s="32" t="n">
        <v>6</v>
      </c>
      <c r="M52" s="34"/>
      <c r="N52" s="31" t="s">
        <v>145</v>
      </c>
      <c r="O52" s="32" t="n">
        <v>6</v>
      </c>
      <c r="P52" s="33" t="s">
        <v>157</v>
      </c>
      <c r="Q52" s="32" t="n">
        <v>0</v>
      </c>
    </row>
    <row r="53" customFormat="false" ht="12.75" hidden="false" customHeight="false" outlineLevel="0" collapsed="false">
      <c r="A53" s="25"/>
      <c r="B53" s="25"/>
      <c r="C53" s="25"/>
      <c r="D53" s="35" t="s">
        <v>62</v>
      </c>
      <c r="E53" s="36"/>
      <c r="F53" s="37" t="s">
        <v>168</v>
      </c>
      <c r="G53" s="36" t="n">
        <v>42957</v>
      </c>
      <c r="H53" s="0"/>
      <c r="I53" s="35" t="s">
        <v>62</v>
      </c>
      <c r="J53" s="36"/>
      <c r="K53" s="37" t="s">
        <v>160</v>
      </c>
      <c r="L53" s="36" t="n">
        <v>42957</v>
      </c>
      <c r="M53" s="0"/>
      <c r="N53" s="35" t="s">
        <v>168</v>
      </c>
      <c r="O53" s="36" t="n">
        <v>42737</v>
      </c>
      <c r="P53" s="37" t="s">
        <v>160</v>
      </c>
      <c r="Q53" s="36"/>
    </row>
    <row r="54" customFormat="false" ht="12.75" hidden="false" customHeight="false" outlineLevel="0" collapsed="false">
      <c r="A54" s="25"/>
      <c r="B54" s="25"/>
      <c r="C54" s="25"/>
      <c r="D54" s="35" t="s">
        <v>62</v>
      </c>
      <c r="E54" s="36"/>
      <c r="F54" s="37" t="s">
        <v>151</v>
      </c>
      <c r="G54" s="36" t="n">
        <v>42957</v>
      </c>
      <c r="H54" s="0"/>
      <c r="I54" s="35" t="s">
        <v>62</v>
      </c>
      <c r="J54" s="36"/>
      <c r="K54" s="37" t="s">
        <v>163</v>
      </c>
      <c r="L54" s="36" t="n">
        <v>42957</v>
      </c>
      <c r="M54" s="0"/>
      <c r="N54" s="35" t="s">
        <v>151</v>
      </c>
      <c r="O54" s="36" t="n">
        <v>42893</v>
      </c>
      <c r="P54" s="37" t="s">
        <v>163</v>
      </c>
      <c r="Q54" s="36"/>
    </row>
    <row r="55" customFormat="false" ht="12.75" hidden="false" customHeight="false" outlineLevel="0" collapsed="false">
      <c r="A55" s="25"/>
      <c r="B55" s="25"/>
      <c r="C55" s="25"/>
      <c r="D55" s="35" t="s">
        <v>62</v>
      </c>
      <c r="E55" s="36"/>
      <c r="F55" s="37" t="s">
        <v>154</v>
      </c>
      <c r="G55" s="36" t="n">
        <v>42957</v>
      </c>
      <c r="H55" s="0"/>
      <c r="I55" s="35" t="s">
        <v>62</v>
      </c>
      <c r="J55" s="36"/>
      <c r="K55" s="37" t="s">
        <v>166</v>
      </c>
      <c r="L55" s="36" t="n">
        <v>42957</v>
      </c>
      <c r="M55" s="0"/>
      <c r="N55" s="35" t="s">
        <v>154</v>
      </c>
      <c r="O55" s="36" t="n">
        <v>42770</v>
      </c>
      <c r="P55" s="37" t="s">
        <v>166</v>
      </c>
      <c r="Q55" s="36"/>
    </row>
    <row r="56" customFormat="false" ht="12.75" hidden="false" customHeight="false" outlineLevel="0" collapsed="false">
      <c r="A56" s="25"/>
      <c r="B56" s="25"/>
      <c r="C56" s="25"/>
      <c r="D56" s="43"/>
      <c r="E56" s="44"/>
      <c r="F56" s="43"/>
      <c r="G56" s="44"/>
      <c r="H56" s="42"/>
      <c r="I56" s="43"/>
      <c r="J56" s="44"/>
      <c r="K56" s="43"/>
      <c r="L56" s="44"/>
      <c r="M56" s="42"/>
      <c r="N56" s="43"/>
      <c r="O56" s="44"/>
      <c r="P56" s="43"/>
      <c r="Q56" s="44"/>
    </row>
    <row r="57" s="2" customFormat="true" ht="33" hidden="false" customHeight="true" outlineLevel="0" collapsed="false">
      <c r="A57" s="38"/>
      <c r="B57" s="0"/>
      <c r="C57" s="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s="2" customFormat="true" ht="12.75" hidden="false" customHeight="false" outlineLevel="0" collapsed="false">
      <c r="A58" s="30" t="s">
        <v>9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0"/>
      <c r="O58" s="0"/>
      <c r="P58" s="0"/>
      <c r="Q58" s="0"/>
    </row>
    <row r="59" customFormat="false" ht="12.75" hidden="false" customHeight="false" outlineLevel="0" collapsed="false">
      <c r="A59" s="25"/>
      <c r="B59" s="25"/>
      <c r="C59" s="25"/>
      <c r="D59" s="31" t="s">
        <v>136</v>
      </c>
      <c r="E59" s="32" t="n">
        <v>0</v>
      </c>
      <c r="F59" s="33" t="s">
        <v>155</v>
      </c>
      <c r="G59" s="32" t="n">
        <v>6</v>
      </c>
      <c r="H59" s="34"/>
      <c r="I59" s="31" t="s">
        <v>136</v>
      </c>
      <c r="J59" s="32" t="n">
        <v>0</v>
      </c>
      <c r="K59" s="33" t="s">
        <v>144</v>
      </c>
      <c r="L59" s="32" t="n">
        <v>6</v>
      </c>
      <c r="M59" s="34"/>
      <c r="N59" s="31" t="s">
        <v>155</v>
      </c>
      <c r="O59" s="32" t="n">
        <v>2</v>
      </c>
      <c r="P59" s="33" t="s">
        <v>144</v>
      </c>
      <c r="Q59" s="32" t="n">
        <v>4</v>
      </c>
    </row>
    <row r="60" customFormat="false" ht="12.75" hidden="false" customHeight="false" outlineLevel="0" collapsed="false">
      <c r="A60" s="25"/>
      <c r="B60" s="25"/>
      <c r="C60" s="25"/>
      <c r="D60" s="35" t="s">
        <v>62</v>
      </c>
      <c r="E60" s="36"/>
      <c r="F60" s="37" t="s">
        <v>158</v>
      </c>
      <c r="G60" s="36" t="n">
        <v>42957</v>
      </c>
      <c r="H60" s="0"/>
      <c r="I60" s="35" t="s">
        <v>62</v>
      </c>
      <c r="J60" s="36"/>
      <c r="K60" s="37" t="s">
        <v>150</v>
      </c>
      <c r="L60" s="36" t="n">
        <v>42957</v>
      </c>
      <c r="M60" s="0"/>
      <c r="N60" s="35" t="s">
        <v>158</v>
      </c>
      <c r="O60" s="36" t="n">
        <v>42861</v>
      </c>
      <c r="P60" s="37" t="s">
        <v>150</v>
      </c>
      <c r="Q60" s="36"/>
    </row>
    <row r="61" customFormat="false" ht="12.75" hidden="false" customHeight="false" outlineLevel="0" collapsed="false">
      <c r="A61" s="25"/>
      <c r="B61" s="25"/>
      <c r="C61" s="25"/>
      <c r="D61" s="35" t="s">
        <v>62</v>
      </c>
      <c r="E61" s="36"/>
      <c r="F61" s="37" t="s">
        <v>169</v>
      </c>
      <c r="G61" s="36" t="n">
        <v>42957</v>
      </c>
      <c r="H61" s="0"/>
      <c r="I61" s="35" t="s">
        <v>62</v>
      </c>
      <c r="J61" s="36"/>
      <c r="K61" s="37" t="s">
        <v>153</v>
      </c>
      <c r="L61" s="36" t="n">
        <v>42957</v>
      </c>
      <c r="M61" s="0"/>
      <c r="N61" s="35" t="s">
        <v>169</v>
      </c>
      <c r="O61" s="36"/>
      <c r="P61" s="37" t="s">
        <v>153</v>
      </c>
      <c r="Q61" s="36" t="n">
        <v>42737</v>
      </c>
    </row>
    <row r="62" customFormat="false" ht="12.75" hidden="false" customHeight="false" outlineLevel="0" collapsed="false">
      <c r="A62" s="25"/>
      <c r="B62" s="25"/>
      <c r="C62" s="25"/>
      <c r="D62" s="35" t="s">
        <v>62</v>
      </c>
      <c r="E62" s="36"/>
      <c r="F62" s="37" t="s">
        <v>170</v>
      </c>
      <c r="G62" s="36" t="n">
        <v>42957</v>
      </c>
      <c r="H62" s="0"/>
      <c r="I62" s="35" t="s">
        <v>62</v>
      </c>
      <c r="J62" s="36"/>
      <c r="K62" s="37" t="s">
        <v>171</v>
      </c>
      <c r="L62" s="36" t="n">
        <v>42957</v>
      </c>
      <c r="M62" s="0"/>
      <c r="N62" s="35" t="s">
        <v>170</v>
      </c>
      <c r="O62" s="36"/>
      <c r="P62" s="37" t="s">
        <v>171</v>
      </c>
      <c r="Q62" s="36" t="n">
        <v>42830</v>
      </c>
    </row>
    <row r="63" customFormat="false" ht="12.75" hidden="false" customHeight="false" outlineLevel="0" collapsed="false">
      <c r="A63" s="25"/>
      <c r="B63" s="25"/>
      <c r="C63" s="25"/>
      <c r="D63" s="40"/>
      <c r="E63" s="41"/>
      <c r="F63" s="40"/>
      <c r="G63" s="41"/>
      <c r="H63" s="42"/>
      <c r="I63" s="40"/>
      <c r="J63" s="41"/>
      <c r="K63" s="40"/>
      <c r="L63" s="41"/>
      <c r="M63" s="42"/>
      <c r="N63" s="40"/>
      <c r="O63" s="41"/>
      <c r="P63" s="40"/>
      <c r="Q63" s="41"/>
    </row>
    <row r="64" customFormat="false" ht="12.75" hidden="false" customHeight="false" outlineLevel="0" collapsed="false">
      <c r="A64" s="25"/>
      <c r="B64" s="25"/>
      <c r="C64" s="25"/>
      <c r="D64" s="31" t="s">
        <v>137</v>
      </c>
      <c r="E64" s="32" t="n">
        <v>0</v>
      </c>
      <c r="F64" s="33" t="s">
        <v>143</v>
      </c>
      <c r="G64" s="32" t="n">
        <v>6</v>
      </c>
      <c r="H64" s="34"/>
      <c r="I64" s="31" t="s">
        <v>137</v>
      </c>
      <c r="J64" s="32" t="n">
        <v>0</v>
      </c>
      <c r="K64" s="33" t="s">
        <v>157</v>
      </c>
      <c r="L64" s="32" t="n">
        <v>6</v>
      </c>
      <c r="M64" s="34"/>
      <c r="N64" s="31" t="s">
        <v>143</v>
      </c>
      <c r="O64" s="32" t="n">
        <v>5</v>
      </c>
      <c r="P64" s="33" t="s">
        <v>157</v>
      </c>
      <c r="Q64" s="32" t="n">
        <v>1</v>
      </c>
    </row>
    <row r="65" customFormat="false" ht="12.75" hidden="false" customHeight="false" outlineLevel="0" collapsed="false">
      <c r="A65" s="25"/>
      <c r="B65" s="25"/>
      <c r="C65" s="25"/>
      <c r="D65" s="35" t="s">
        <v>139</v>
      </c>
      <c r="E65" s="36"/>
      <c r="F65" s="37" t="s">
        <v>146</v>
      </c>
      <c r="G65" s="36" t="n">
        <v>42957</v>
      </c>
      <c r="H65" s="0"/>
      <c r="I65" s="35" t="s">
        <v>139</v>
      </c>
      <c r="J65" s="36"/>
      <c r="K65" s="37" t="s">
        <v>160</v>
      </c>
      <c r="L65" s="36" t="n">
        <v>42957</v>
      </c>
      <c r="M65" s="0"/>
      <c r="N65" s="35" t="s">
        <v>146</v>
      </c>
      <c r="O65" s="36" t="n">
        <v>42737</v>
      </c>
      <c r="P65" s="37" t="s">
        <v>160</v>
      </c>
      <c r="Q65" s="36"/>
    </row>
    <row r="66" customFormat="false" ht="12.75" hidden="false" customHeight="false" outlineLevel="0" collapsed="false">
      <c r="A66" s="25"/>
      <c r="B66" s="25"/>
      <c r="C66" s="25"/>
      <c r="D66" s="35" t="s">
        <v>139</v>
      </c>
      <c r="E66" s="36"/>
      <c r="F66" s="37" t="s">
        <v>149</v>
      </c>
      <c r="G66" s="36" t="n">
        <v>42957</v>
      </c>
      <c r="H66" s="0"/>
      <c r="I66" s="35" t="s">
        <v>139</v>
      </c>
      <c r="J66" s="36"/>
      <c r="K66" s="37" t="s">
        <v>163</v>
      </c>
      <c r="L66" s="36" t="n">
        <v>42957</v>
      </c>
      <c r="M66" s="0"/>
      <c r="N66" s="35" t="s">
        <v>149</v>
      </c>
      <c r="O66" s="36" t="s">
        <v>55</v>
      </c>
      <c r="P66" s="37" t="s">
        <v>163</v>
      </c>
      <c r="Q66" s="36" t="s">
        <v>55</v>
      </c>
    </row>
    <row r="67" customFormat="false" ht="12.75" hidden="false" customHeight="false" outlineLevel="0" collapsed="false">
      <c r="A67" s="25"/>
      <c r="B67" s="25"/>
      <c r="C67" s="25"/>
      <c r="D67" s="35" t="s">
        <v>139</v>
      </c>
      <c r="E67" s="36"/>
      <c r="F67" s="37" t="s">
        <v>152</v>
      </c>
      <c r="G67" s="36" t="n">
        <v>42957</v>
      </c>
      <c r="H67" s="0"/>
      <c r="I67" s="35" t="s">
        <v>139</v>
      </c>
      <c r="J67" s="36"/>
      <c r="K67" s="37" t="s">
        <v>166</v>
      </c>
      <c r="L67" s="36" t="n">
        <v>42957</v>
      </c>
      <c r="M67" s="0"/>
      <c r="N67" s="35" t="s">
        <v>152</v>
      </c>
      <c r="O67" s="36" t="n">
        <v>42737</v>
      </c>
      <c r="P67" s="37" t="s">
        <v>166</v>
      </c>
      <c r="Q67" s="36"/>
    </row>
    <row r="68" customFormat="false" ht="12.75" hidden="false" customHeight="false" outlineLevel="0" collapsed="false">
      <c r="A68" s="25"/>
      <c r="B68" s="25"/>
      <c r="C68" s="25"/>
      <c r="D68" s="40"/>
      <c r="E68" s="41"/>
      <c r="F68" s="40"/>
      <c r="G68" s="41"/>
      <c r="H68" s="42"/>
      <c r="I68" s="40"/>
      <c r="J68" s="41"/>
      <c r="K68" s="40"/>
      <c r="L68" s="41"/>
      <c r="M68" s="42"/>
      <c r="N68" s="40"/>
      <c r="O68" s="41"/>
      <c r="P68" s="40"/>
      <c r="Q68" s="41"/>
    </row>
    <row r="69" customFormat="false" ht="12.75" hidden="false" customHeight="false" outlineLevel="0" collapsed="false">
      <c r="A69" s="25"/>
      <c r="B69" s="25"/>
      <c r="C69" s="25"/>
      <c r="D69" s="31" t="s">
        <v>138</v>
      </c>
      <c r="E69" s="32" t="n">
        <v>2</v>
      </c>
      <c r="F69" s="33" t="s">
        <v>156</v>
      </c>
      <c r="G69" s="32" t="n">
        <v>4</v>
      </c>
      <c r="H69" s="34"/>
      <c r="I69" s="31" t="s">
        <v>138</v>
      </c>
      <c r="J69" s="32" t="n">
        <v>2</v>
      </c>
      <c r="K69" s="33" t="s">
        <v>145</v>
      </c>
      <c r="L69" s="32" t="n">
        <v>4</v>
      </c>
      <c r="M69" s="34"/>
      <c r="N69" s="31" t="s">
        <v>156</v>
      </c>
      <c r="O69" s="32" t="n">
        <v>1</v>
      </c>
      <c r="P69" s="33" t="s">
        <v>145</v>
      </c>
      <c r="Q69" s="32" t="n">
        <v>5</v>
      </c>
    </row>
    <row r="70" customFormat="false" ht="12.75" hidden="false" customHeight="false" outlineLevel="0" collapsed="false">
      <c r="A70" s="25"/>
      <c r="B70" s="25"/>
      <c r="C70" s="25"/>
      <c r="D70" s="35" t="s">
        <v>140</v>
      </c>
      <c r="E70" s="36" t="n">
        <v>42770</v>
      </c>
      <c r="F70" s="37" t="s">
        <v>159</v>
      </c>
      <c r="G70" s="36"/>
      <c r="H70" s="0"/>
      <c r="I70" s="35" t="s">
        <v>140</v>
      </c>
      <c r="J70" s="36" t="n">
        <v>42799</v>
      </c>
      <c r="K70" s="37" t="s">
        <v>168</v>
      </c>
      <c r="L70" s="36"/>
      <c r="M70" s="0"/>
      <c r="N70" s="35" t="s">
        <v>159</v>
      </c>
      <c r="O70" s="36" t="s">
        <v>55</v>
      </c>
      <c r="P70" s="37" t="s">
        <v>168</v>
      </c>
      <c r="Q70" s="36" t="s">
        <v>55</v>
      </c>
    </row>
    <row r="71" customFormat="false" ht="12.75" hidden="false" customHeight="false" outlineLevel="0" collapsed="false">
      <c r="A71" s="25"/>
      <c r="B71" s="25"/>
      <c r="C71" s="25"/>
      <c r="D71" s="35" t="s">
        <v>141</v>
      </c>
      <c r="E71" s="36"/>
      <c r="F71" s="37" t="s">
        <v>162</v>
      </c>
      <c r="G71" s="36" t="s">
        <v>76</v>
      </c>
      <c r="H71" s="0"/>
      <c r="I71" s="35" t="s">
        <v>141</v>
      </c>
      <c r="J71" s="36"/>
      <c r="K71" s="37" t="s">
        <v>151</v>
      </c>
      <c r="L71" s="36" t="n">
        <v>42925</v>
      </c>
      <c r="M71" s="0"/>
      <c r="N71" s="35" t="s">
        <v>162</v>
      </c>
      <c r="O71" s="36"/>
      <c r="P71" s="37" t="s">
        <v>151</v>
      </c>
      <c r="Q71" s="36" t="n">
        <v>42894</v>
      </c>
    </row>
    <row r="72" customFormat="false" ht="12.75" hidden="false" customHeight="false" outlineLevel="0" collapsed="false">
      <c r="A72" s="25"/>
      <c r="B72" s="25"/>
      <c r="C72" s="25"/>
      <c r="D72" s="35" t="s">
        <v>142</v>
      </c>
      <c r="E72" s="36"/>
      <c r="F72" s="37" t="s">
        <v>165</v>
      </c>
      <c r="G72" s="36" t="n">
        <v>42798</v>
      </c>
      <c r="H72" s="0"/>
      <c r="I72" s="35" t="s">
        <v>142</v>
      </c>
      <c r="J72" s="36"/>
      <c r="K72" s="37" t="s">
        <v>154</v>
      </c>
      <c r="L72" s="36" t="n">
        <v>42799</v>
      </c>
      <c r="M72" s="0"/>
      <c r="N72" s="35" t="s">
        <v>165</v>
      </c>
      <c r="O72" s="36"/>
      <c r="P72" s="37" t="s">
        <v>154</v>
      </c>
      <c r="Q72" s="36" t="n">
        <v>42770</v>
      </c>
    </row>
    <row r="73" customFormat="false" ht="12.75" hidden="false" customHeight="false" outlineLevel="0" collapsed="false">
      <c r="A73" s="25"/>
      <c r="B73" s="25"/>
      <c r="C73" s="25"/>
      <c r="D73" s="43"/>
      <c r="E73" s="44"/>
      <c r="F73" s="42"/>
      <c r="G73" s="43"/>
      <c r="H73" s="44"/>
      <c r="I73" s="43"/>
      <c r="J73" s="44"/>
      <c r="K73" s="42"/>
      <c r="L73" s="43"/>
      <c r="M73" s="44"/>
      <c r="N73" s="43"/>
      <c r="O73" s="44"/>
      <c r="P73" s="43"/>
      <c r="Q73" s="44"/>
    </row>
    <row r="74" s="2" customFormat="true" ht="33" hidden="false" customHeight="true" outlineLevel="0" collapsed="false">
      <c r="A74" s="38"/>
      <c r="B74" s="0"/>
      <c r="C74" s="0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</sheetData>
  <mergeCells count="13">
    <mergeCell ref="C1:K1"/>
    <mergeCell ref="C2:K2"/>
    <mergeCell ref="C3:K3"/>
    <mergeCell ref="A5:E5"/>
    <mergeCell ref="A6:E6"/>
    <mergeCell ref="A7:J7"/>
    <mergeCell ref="K7:M7"/>
    <mergeCell ref="A24:J24"/>
    <mergeCell ref="K24:M24"/>
    <mergeCell ref="A41:J41"/>
    <mergeCell ref="K41:M41"/>
    <mergeCell ref="A58:J58"/>
    <mergeCell ref="K58:M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9:03:34Z</dcterms:created>
  <dc:creator>Graciela Simez</dc:creator>
  <dc:description/>
  <dc:language>en-US</dc:language>
  <cp:lastModifiedBy>Graciela Simez</cp:lastModifiedBy>
  <cp:lastPrinted>2017-09-26T20:11:34Z</cp:lastPrinted>
  <dcterms:modified xsi:type="dcterms:W3CDTF">2017-10-24T22:29:51Z</dcterms:modified>
  <cp:revision>0</cp:revision>
  <dc:subject/>
  <dc:title/>
</cp:coreProperties>
</file>